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inscrieri" sheetId="1" state="visible" r:id="rId2"/>
    <sheet name="inscrieri oficiale nu lucrezi p" sheetId="2" state="hidden" r:id="rId3"/>
    <sheet name="program dupa validari" sheetId="3" state="visible" r:id="rId4"/>
    <sheet name="rezultate SERII" sheetId="4" state="visible" r:id="rId5"/>
    <sheet name="recalificari" sheetId="5" state="visible" r:id="rId6"/>
    <sheet name="program si rezultate 6.08 " sheetId="6" state="visible" r:id="rId7"/>
    <sheet name="FINALE" sheetId="7" state="visible" r:id="rId8"/>
    <sheet name="rezultate 7.08" sheetId="8" state="visible" r:id="rId9"/>
    <sheet name="Centralizator" sheetId="9" state="visible" r:id="rId10"/>
    <sheet name="PUNCTAJ" sheetId="10" state="visible" r:id="rId11"/>
  </sheets>
  <definedNames>
    <definedName function="false" hidden="false" localSheetId="0" name="Excel_BuiltIn__FilterDatabase" vbProcedure="false">inscrieri!$A$6:$E$8</definedName>
    <definedName function="false" hidden="false" localSheetId="2" name="Excel_BuiltIn__FilterDatabase" vbProcedure="false">'program dupa validari'!$B$86:$D$96</definedName>
    <definedName function="false" hidden="false" localSheetId="3" name="Excel_BuiltIn__FilterDatabase" vbProcedure="false">'rezultate SERII'!$B$164:$D$174</definedName>
    <definedName function="false" hidden="false" localSheetId="4" name="Excel_BuiltIn__FilterDatabase" vbProcedure="false">recalificari!$B$208:$G$212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FINALE!$B$83:$D$92</definedName>
    <definedName function="false" hidden="false" localSheetId="7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6" uniqueCount="649">
  <si>
    <t xml:space="preserve">F.R. CANOTAJ</t>
  </si>
  <si>
    <t xml:space="preserve">Campionat National de Juniori, 03-07.08.2022, IASI</t>
  </si>
  <si>
    <t xml:space="preserve">4X F I </t>
  </si>
  <si>
    <t xml:space="preserve"> </t>
  </si>
  <si>
    <t xml:space="preserve">LOC</t>
  </si>
  <si>
    <t xml:space="preserve">Culoar</t>
  </si>
  <si>
    <t xml:space="preserve">Nume Prenume</t>
  </si>
  <si>
    <t xml:space="preserve">Club</t>
  </si>
  <si>
    <t xml:space="preserve">Plecare</t>
  </si>
  <si>
    <t xml:space="preserve">Sosire</t>
  </si>
  <si>
    <t xml:space="preserve">Timp</t>
  </si>
  <si>
    <t xml:space="preserve">Suciu Alisia Maria, Somesan Adelina, Necula Cezara, Moldovan Ayana Maria</t>
  </si>
  <si>
    <t xml:space="preserve">CS Muresul</t>
  </si>
  <si>
    <t xml:space="preserve">Popescu Maria, Macovei Paula Anamaria, Nicolae Alessandra Elena, Popescu Daliana Andreea</t>
  </si>
  <si>
    <t xml:space="preserve">CSS Bega Tm</t>
  </si>
  <si>
    <t xml:space="preserve">Negura Narcisa Florentina, Ursu Iulica Maria, Ailincai Denisa Cristina, Todirica Andreea</t>
  </si>
  <si>
    <t xml:space="preserve">CSM Suceava</t>
  </si>
  <si>
    <t xml:space="preserve">2X F I </t>
  </si>
  <si>
    <t xml:space="preserve">Azoitei Amalia Valentina, Filote Andra Elena</t>
  </si>
  <si>
    <t xml:space="preserve">CSM Iasi</t>
  </si>
  <si>
    <t xml:space="preserve">Nedelcu Iulia Valentina, Boldea Iuliana Isabela</t>
  </si>
  <si>
    <t xml:space="preserve">CSM Drobeta Turnu Severin</t>
  </si>
  <si>
    <t xml:space="preserve">Dinu Andreea Nicoleta, Gradinaciuc Delia Mirabela</t>
  </si>
  <si>
    <t xml:space="preserve">CS Botosani</t>
  </si>
  <si>
    <t xml:space="preserve">Popa Roxana Mihaela, Buzdugan Elena</t>
  </si>
  <si>
    <t xml:space="preserve">CSM Calarasi</t>
  </si>
  <si>
    <t xml:space="preserve">1X F I </t>
  </si>
  <si>
    <t xml:space="preserve">Marin Andreea Bianca</t>
  </si>
  <si>
    <t xml:space="preserve">CSS Orsova</t>
  </si>
  <si>
    <t xml:space="preserve">Mocanu Elena Silvia</t>
  </si>
  <si>
    <t xml:space="preserve">CSU Simona Halep C ta</t>
  </si>
  <si>
    <t xml:space="preserve">Blanariu Georgiana</t>
  </si>
  <si>
    <t xml:space="preserve">CS Ceahlaul Piatra Neamt</t>
  </si>
  <si>
    <t xml:space="preserve">Piseru Beatrice</t>
  </si>
  <si>
    <t xml:space="preserve">Matran Ana Maria</t>
  </si>
  <si>
    <t xml:space="preserve">Dascalu Ioana Diana</t>
  </si>
  <si>
    <t xml:space="preserve">CN Nicu Gane Falticeni</t>
  </si>
  <si>
    <t xml:space="preserve">Grigore Cosmina Alexandra</t>
  </si>
  <si>
    <t xml:space="preserve">CS Olimpia Bucuresti</t>
  </si>
  <si>
    <t xml:space="preserve">Cojoc Beatrice Diana</t>
  </si>
  <si>
    <t xml:space="preserve"> 4- M I </t>
  </si>
  <si>
    <t xml:space="preserve">Bodnar Mrius Ionel, Badea Ovidiu Cristian, Flocea Constantin, Dunca Marian Stefan</t>
  </si>
  <si>
    <t xml:space="preserve">CSS ORSOVA</t>
  </si>
  <si>
    <t xml:space="preserve">Bercea Jan Andrei, Moldovan Eduard Angel, Filip Constantin, Anfimov Sergiu</t>
  </si>
  <si>
    <t xml:space="preserve">LPS NICOLAE ROTARU CTA. </t>
  </si>
  <si>
    <t xml:space="preserve">   Mocanu Sebastian Gheorghe, Guia Marian, Avacaritei Antonel, Ciornei Andrei Petru</t>
  </si>
  <si>
    <t xml:space="preserve"> 2- M I </t>
  </si>
  <si>
    <t xml:space="preserve">Roiu Constantin Alexandru, Totolici Silviu Denis</t>
  </si>
  <si>
    <t xml:space="preserve">LPS Nicolae Rotaru Constanta</t>
  </si>
  <si>
    <t xml:space="preserve">Retea Alexandru Cristian, Blajut Iosif Cornel</t>
  </si>
  <si>
    <r>
      <rPr>
        <sz val="10"/>
        <rFont val="Calibri"/>
        <family val="2"/>
      </rPr>
      <t xml:space="preserve">Vatamaniuc Vlad Robert Andrei, </t>
    </r>
    <r>
      <rPr>
        <sz val="10"/>
        <color rgb="FFFF0000"/>
        <rFont val="Calibri"/>
        <family val="2"/>
      </rPr>
      <t xml:space="preserve">Nutescu Iliuta Leontin</t>
    </r>
  </si>
  <si>
    <t xml:space="preserve">Dinu Mirel Ionut, Drumea Petru Iulian</t>
  </si>
  <si>
    <t xml:space="preserve">CS Dinamo Bucuresti</t>
  </si>
  <si>
    <r>
      <rPr>
        <sz val="10"/>
        <color rgb="FFFF0000"/>
        <rFont val="Calibri"/>
        <family val="2"/>
      </rPr>
      <t xml:space="preserve">Achitei Alexandru Marian</t>
    </r>
    <r>
      <rPr>
        <sz val="10"/>
        <rFont val="Calibri"/>
        <family val="2"/>
      </rPr>
      <t xml:space="preserve">,</t>
    </r>
    <r>
      <rPr>
        <sz val="10"/>
        <color rgb="FFFF0000"/>
        <rFont val="Calibri"/>
        <family val="2"/>
      </rPr>
      <t xml:space="preserve"> Brinza Darius Florian</t>
    </r>
  </si>
  <si>
    <t xml:space="preserve">Ciocodan Alin, Dumitriu Silviu Marian</t>
  </si>
  <si>
    <r>
      <rPr>
        <sz val="10"/>
        <color rgb="FFFF0000"/>
        <rFont val="Calibri"/>
        <family val="2"/>
      </rPr>
      <t xml:space="preserve">Ciurariu Alexandru Neculai</t>
    </r>
    <r>
      <rPr>
        <sz val="10"/>
        <rFont val="Calibri"/>
        <family val="2"/>
      </rPr>
      <t xml:space="preserve">, </t>
    </r>
    <r>
      <rPr>
        <sz val="10"/>
        <color rgb="FFFF0000"/>
        <rFont val="Calibri"/>
        <family val="2"/>
      </rPr>
      <t xml:space="preserve">Tasca Sebastian Alexandru</t>
    </r>
  </si>
  <si>
    <t xml:space="preserve">Petrencu Laurentiu Florentin, Vargau Aurelian Marian</t>
  </si>
  <si>
    <t xml:space="preserve">Plesescu Cosmin Iulian, Moales Bogdan Stefan</t>
  </si>
  <si>
    <t xml:space="preserve"> 4+ M I </t>
  </si>
  <si>
    <t xml:space="preserve">Tobias Bela, Stoica David Mihai, Andone Septimiu Daniel, Truta Patrick Alexandru ©Calugar Andrei Victor</t>
  </si>
  <si>
    <t xml:space="preserve">CS Muresul Tg Mures</t>
  </si>
  <si>
    <t xml:space="preserve">Cobzaru Stefan, Crasnean Constantin Simion, Catoiu Catalin Marius, Ielinec Iulian Ferdinand ©Nedelcu Alexandru Mihai</t>
  </si>
  <si>
    <r>
      <rPr>
        <sz val="10"/>
        <rFont val="Calibri"/>
        <family val="2"/>
      </rPr>
      <t xml:space="preserve">Simion Darius Florin, </t>
    </r>
    <r>
      <rPr>
        <sz val="10"/>
        <color rgb="FFFF0000"/>
        <rFont val="Calibri"/>
        <family val="2"/>
      </rPr>
      <t xml:space="preserve">Stoian Nicolae Razvan</t>
    </r>
    <r>
      <rPr>
        <sz val="10"/>
        <rFont val="Calibri"/>
        <family val="2"/>
      </rPr>
      <t xml:space="preserve">, Sorescu Nicolae Victor, Jercalau Robert Marian, ©Despa Irina Andreea Lucia</t>
    </r>
  </si>
  <si>
    <t xml:space="preserve">CSU Simona Halep</t>
  </si>
  <si>
    <t xml:space="preserve">Palic Fineas Iosiv, Elenes Silviu George, Ciuhat Andrei, Muresan Tinel Nicusor © Sonea Andrei Cristian </t>
  </si>
  <si>
    <t xml:space="preserve">CSM TIMISOARA </t>
  </si>
  <si>
    <t xml:space="preserve">2X M c.u.</t>
  </si>
  <si>
    <t xml:space="preserve">Orbulescu Andrei, Zarnoianu Darius Daniel</t>
  </si>
  <si>
    <t xml:space="preserve">CSS BEGA TIMISOARA </t>
  </si>
  <si>
    <t xml:space="preserve">Pistanila Adelin Iulian, Magerusan Rares Sebastian</t>
  </si>
  <si>
    <t xml:space="preserve">CS MURESUL TG. MURES </t>
  </si>
  <si>
    <t xml:space="preserve">Constantin Edward, Andronescu Georgian Vasile</t>
  </si>
  <si>
    <t xml:space="preserve">CSS Calarasi</t>
  </si>
  <si>
    <t xml:space="preserve">4X F II</t>
  </si>
  <si>
    <t xml:space="preserve">Danci Sava Elena, Voica Denisa Gabriela, Stetco Ioana Georgiana, Toma Elena Maria</t>
  </si>
  <si>
    <t xml:space="preserve">Bejinariu Denisa Maria, Pantiru Ana Maria, Nichitoaia Karina Maria, brajinca Anastasia Teodora</t>
  </si>
  <si>
    <t xml:space="preserve">Florea Adina Alexandra, Zetu Cristina Irina, Buga Andreea, Andriesei Rebeca Andreea</t>
  </si>
  <si>
    <t xml:space="preserve">CS BOTOSANI </t>
  </si>
  <si>
    <t xml:space="preserve">2X F II</t>
  </si>
  <si>
    <t xml:space="preserve">Scutaru Ionela Elena, Draghici Bianca Elena</t>
  </si>
  <si>
    <t xml:space="preserve">Cantoriu Irina Iulia, Gusa Shara Stefania</t>
  </si>
  <si>
    <t xml:space="preserve">CN NICU GANE FALTICENI </t>
  </si>
  <si>
    <t xml:space="preserve">Olariu Stejara Marinica Petruta Ionela, Simion Ioana</t>
  </si>
  <si>
    <t xml:space="preserve">1X F II</t>
  </si>
  <si>
    <t xml:space="preserve">Retea Andreea Petronela</t>
  </si>
  <si>
    <t xml:space="preserve">LPS Nicolae Rotaru C-a</t>
  </si>
  <si>
    <t xml:space="preserve">Ungureanu Andreea Maria</t>
  </si>
  <si>
    <t xml:space="preserve">Rusu Anamaria Cristina</t>
  </si>
  <si>
    <t xml:space="preserve">CSM Timisoara</t>
  </si>
  <si>
    <t xml:space="preserve">Ifteni Bianca Camelia</t>
  </si>
  <si>
    <t xml:space="preserve">Nicolaie Denisa Ancuta</t>
  </si>
  <si>
    <t xml:space="preserve">Ferencz Gross Anna Johanna</t>
  </si>
  <si>
    <t xml:space="preserve">Muresan Lavinia</t>
  </si>
  <si>
    <t xml:space="preserve">Tivodariu Gabriela</t>
  </si>
  <si>
    <t xml:space="preserve">Irimia Silvia Anastasia</t>
  </si>
  <si>
    <t xml:space="preserve">REUNIUNEA II</t>
  </si>
  <si>
    <t xml:space="preserve">4- M II</t>
  </si>
  <si>
    <t xml:space="preserve">Moldovan Samuel, Roiu Edi Catalin, Barabula Gabriel David, Palade Cosmin</t>
  </si>
  <si>
    <t xml:space="preserve">LPS NICOLAE ROTARU CTA.</t>
  </si>
  <si>
    <t xml:space="preserve">Dumbrava Gavril Alexandru, Roman Daniel, Ureche Florinel Gabriel, Munteanu Denis Mihai</t>
  </si>
  <si>
    <t xml:space="preserve">CSS ORSOVA </t>
  </si>
  <si>
    <t xml:space="preserve">Ilie Alexandru Mihai, Butusina Mario Claudiu, Toaca Robert Ionut, Vacaru Sebastian Claudiu</t>
  </si>
  <si>
    <t xml:space="preserve">Solomia Ioan emanuel, Creanga Andrei ionut, Moroi Ioan, Moroi Mihai</t>
  </si>
  <si>
    <t xml:space="preserve">Sonea Andrei Cristian, Telita Raul Pascal Ioan, Petcovici Ivan, Buzatu Damian Vasile</t>
  </si>
  <si>
    <t xml:space="preserve">Hot Ioan, Negrea Madalin Dumitru, Osoianu Sebastian Vasile, Simeria Razvan Marian</t>
  </si>
  <si>
    <t xml:space="preserve"> Iacob Iulian, Nazarov Adrian,  Racovita Darius, Trisciuc Marin Cristian,</t>
  </si>
  <si>
    <t xml:space="preserve">Pau Alexandru, Popovici Andrei Dumitru, Crasovan David, Nutas Dan Florin</t>
  </si>
  <si>
    <t xml:space="preserve">2- M II</t>
  </si>
  <si>
    <t xml:space="preserve">Cozminciuc Mateus Simion, Alexa Andrei Alexandru</t>
  </si>
  <si>
    <t xml:space="preserve">Mandrila Daniel Nicusor, Lehaci Gabriel Adelin</t>
  </si>
  <si>
    <t xml:space="preserve">Foca Ionel, Airinei Stefanut</t>
  </si>
  <si>
    <t xml:space="preserve">1X M c.u.</t>
  </si>
  <si>
    <t xml:space="preserve">Manicea Darius Aurelian</t>
  </si>
  <si>
    <t xml:space="preserve">Buzdugan Alin Vasile</t>
  </si>
  <si>
    <t xml:space="preserve">Mitea Alexandru Andrei</t>
  </si>
  <si>
    <t xml:space="preserve">1000 METRI</t>
  </si>
  <si>
    <t xml:space="preserve">2X M III - 1000M</t>
  </si>
  <si>
    <t xml:space="preserve">Paisa Radu, Balan Andrei</t>
  </si>
  <si>
    <t xml:space="preserve">Ungureanu Ionut Denis, Ungureanu Vasile Consatntin</t>
  </si>
  <si>
    <t xml:space="preserve">Pascari Dumitru Cristian, Tricolici Constantin</t>
  </si>
  <si>
    <t xml:space="preserve">1X M III - 1000 M</t>
  </si>
  <si>
    <t xml:space="preserve">Chesim Cristian Alexandru</t>
  </si>
  <si>
    <t xml:space="preserve">Mihaila Constantin Denis</t>
  </si>
  <si>
    <t xml:space="preserve">Enache Nicolas Alexandru</t>
  </si>
  <si>
    <t xml:space="preserve">Iacob Iustin</t>
  </si>
  <si>
    <t xml:space="preserve">Lupu Sebastian Constantin</t>
  </si>
  <si>
    <t xml:space="preserve">Manolache Liviu Constantin</t>
  </si>
  <si>
    <t xml:space="preserve">CSS Triumf</t>
  </si>
  <si>
    <t xml:space="preserve">REUNIUNEA III</t>
  </si>
  <si>
    <t xml:space="preserve">4- F I</t>
  </si>
  <si>
    <t xml:space="preserve">Scutaru ionela Elena, Draghici Bianca Elena, Piseru Beatrice, Blanariu Georgiana</t>
  </si>
  <si>
    <t xml:space="preserve">Todirica Andreea,  Tivodariu Gabriela,Negura Narcisa Florentina, Ailincai Denisa Cristina</t>
  </si>
  <si>
    <t xml:space="preserve">2- F I </t>
  </si>
  <si>
    <t xml:space="preserve">Pascovici Ioana Ruxandra, Marin Andreea Bianca</t>
  </si>
  <si>
    <t xml:space="preserve">Mocanu Elena Silvia, Robitu Eugenia Daniela</t>
  </si>
  <si>
    <t xml:space="preserve">CSU SIMONA HALEP CTA</t>
  </si>
  <si>
    <t xml:space="preserve">Ifteni Bianca Camelia, Matran Ana Maria</t>
  </si>
  <si>
    <t xml:space="preserve">Serban Andreea Ioana, Mihai Felicia Maria</t>
  </si>
  <si>
    <t xml:space="preserve">Dascalu Ioana Diana, Ciurariu Alexandra Elena</t>
  </si>
  <si>
    <t xml:space="preserve">4X M I </t>
  </si>
  <si>
    <t xml:space="preserve">Muresan Tinel Nicusor, Elenes \Silviu George, Ciuhat Andrei, Palic Fineas</t>
  </si>
  <si>
    <t xml:space="preserve">Badea Ovidiu Cristian, Bodnar Marius Ionel, Catoiu Catalin Marius, Dunca Marian Stefan</t>
  </si>
  <si>
    <t xml:space="preserve">Crasnean Constantin Simion, Stan Darian Andrei, Cobzaru Stefan, Ielinec Iulian Ferdinand</t>
  </si>
  <si>
    <t xml:space="preserve">Filip Constantin, Moldovan eduard Angel, Anfimov Sergiu, Totolici Silviu Denis</t>
  </si>
  <si>
    <t xml:space="preserve">LPS NICOLAE ROTARU CTA</t>
  </si>
  <si>
    <t xml:space="preserve">Raduta Calin, Vargau Aurelian Marian, Petrencu Laurentiu Florentin, Buzdugan Alin Vasile</t>
  </si>
  <si>
    <t xml:space="preserve">Moales Stefan Bogdan, Plesescu Cosmin Iulian, Avacaritei Antonel, Ciornei Andrei Petru</t>
  </si>
  <si>
    <t xml:space="preserve">2X M I </t>
  </si>
  <si>
    <t xml:space="preserve">Bercea Jan Andrei, Roiu Constantin Alexandru</t>
  </si>
  <si>
    <t xml:space="preserve">Stoica David Mihai, Andone Septimiu Daniel</t>
  </si>
  <si>
    <t xml:space="preserve">Flocea Constantin, Vatamaniuc Vlad Robert Andrei</t>
  </si>
  <si>
    <t xml:space="preserve">CS DINAMO BUCURESTI</t>
  </si>
  <si>
    <t xml:space="preserve">Dumitriu Silviu Marian, Ciocodan Alin Constantin</t>
  </si>
  <si>
    <t xml:space="preserve">Sorescu Nicolae Victor, Jercalau Robert Marian</t>
  </si>
  <si>
    <t xml:space="preserve">CSU SIMONA HALEP CTA. </t>
  </si>
  <si>
    <t xml:space="preserve">Guia Marin Gabriel, Murariu Bogdan Casian</t>
  </si>
  <si>
    <t xml:space="preserve">1X M I </t>
  </si>
  <si>
    <t xml:space="preserve">Sicean Emil Gabriel</t>
  </si>
  <si>
    <t xml:space="preserve">SCM Deva</t>
  </si>
  <si>
    <t xml:space="preserve">Nutescu Iliuta Leontin</t>
  </si>
  <si>
    <t xml:space="preserve">Lazar Alexandru David</t>
  </si>
  <si>
    <t xml:space="preserve">Tasca Sebastian Alexandru</t>
  </si>
  <si>
    <t xml:space="preserve">Ciurariu Alexandru Neculai</t>
  </si>
  <si>
    <t xml:space="preserve">Stoian Nicolae Razvan </t>
  </si>
  <si>
    <t xml:space="preserve">Brinza Darius Florian</t>
  </si>
  <si>
    <t xml:space="preserve">Achitei Alexandru Marian</t>
  </si>
  <si>
    <t xml:space="preserve">Barascu Stefan Rares</t>
  </si>
  <si>
    <t xml:space="preserve">Peia Dragos Valentin</t>
  </si>
  <si>
    <t xml:space="preserve">Florea Alexandru Marian</t>
  </si>
  <si>
    <t xml:space="preserve">Panescu Tudor</t>
  </si>
  <si>
    <t xml:space="preserve">Buzau Iosif Razvan</t>
  </si>
  <si>
    <t xml:space="preserve">4- FII</t>
  </si>
  <si>
    <t xml:space="preserve">Bejinariu Denisa Maria, Pantiru Ana Maria, Brajinca Anstasia Teodora, Nichitoaia Karina Maria</t>
  </si>
  <si>
    <t xml:space="preserve">Buga Andreea, Zetu Cristina Irina, Andriesei Rebeca Andreea, Florea Adina Alexandra</t>
  </si>
  <si>
    <t xml:space="preserve">2- F II</t>
  </si>
  <si>
    <t xml:space="preserve">Cantoriu Irina Iulia, Gusa Shara Stefania </t>
  </si>
  <si>
    <t xml:space="preserve">Kane Anna, Rusu Anamaria Cristina</t>
  </si>
  <si>
    <t xml:space="preserve">REUNIUNEA IV</t>
  </si>
  <si>
    <t xml:space="preserve">4X M II</t>
  </si>
  <si>
    <t xml:space="preserve">Vasile Stefan, Prodan Teodor, Moldovan Samuel, Boc Radu Stefan</t>
  </si>
  <si>
    <t xml:space="preserve">Oprisor Denis Ionut, Roman Daniel, Ureche Florinel Gabriel, Dumbrava Gavril Alexandru</t>
  </si>
  <si>
    <t xml:space="preserve">Vacaru Sebastian Claudiu, Ilie Aexandru Mihai, Butusina Mario Claudiu, Toaca Robert Ionut</t>
  </si>
  <si>
    <t xml:space="preserve">Muraru Robert Ioan, Creanga Andrei Ionut, Moroi Ioan, Moroi Mihai</t>
  </si>
  <si>
    <t xml:space="preserve">Sonea Andrei Cristian, Buzatu Damian Vasile, Telita Raul Pascal Ioan, Petcovici Ivan</t>
  </si>
  <si>
    <t xml:space="preserve">Hot Ioan, Craciun Dumitru, Negrea Madalin Dumitru, Simeria Razvan Marian</t>
  </si>
  <si>
    <t xml:space="preserve">Racovita Darius Mihai, Nazarov Adrian, Airinei Stefanut, Trisciuc Marin Cristian</t>
  </si>
  <si>
    <t xml:space="preserve">2X M II</t>
  </si>
  <si>
    <t xml:space="preserve">Tobias Bela, Truta Patrick Alexandru</t>
  </si>
  <si>
    <t xml:space="preserve">Tingan Andrei Iulian, Radu Filip Andrei</t>
  </si>
  <si>
    <t xml:space="preserve">Barabula Gabriel David, Palade Cosmin</t>
  </si>
  <si>
    <t xml:space="preserve">Radache Paul Gabriel, Sosa Andrei Catalin</t>
  </si>
  <si>
    <t xml:space="preserve">CSS Triumf Bucuresti</t>
  </si>
  <si>
    <t xml:space="preserve">Alexa Andrei Aexandru, Munteanu Denis Mihai</t>
  </si>
  <si>
    <t xml:space="preserve">Oana Ovidiu Cosmin, Nedelcu Mihai Liviu</t>
  </si>
  <si>
    <t xml:space="preserve">Chitic David Costel, Chitic Daniel Vasile</t>
  </si>
  <si>
    <t xml:space="preserve">Iacob Iulian, Foca Ionel</t>
  </si>
  <si>
    <t xml:space="preserve">1X M II</t>
  </si>
  <si>
    <t xml:space="preserve">Roiu Edi Catalin</t>
  </si>
  <si>
    <t xml:space="preserve">LPS Nicolae Roratu C-ta</t>
  </si>
  <si>
    <t xml:space="preserve">Cozminciuc Mateus Simion</t>
  </si>
  <si>
    <t xml:space="preserve">Anghel Teodor Adrian</t>
  </si>
  <si>
    <t xml:space="preserve">Cristea Robert Daniel</t>
  </si>
  <si>
    <t xml:space="preserve">Simion Darius Florin </t>
  </si>
  <si>
    <t xml:space="preserve">Sebestyen Patrick Francisc</t>
  </si>
  <si>
    <t xml:space="preserve">SCM DEVA </t>
  </si>
  <si>
    <t xml:space="preserve">Osoianu Sebastian Vasile</t>
  </si>
  <si>
    <t xml:space="preserve">Basturea Rares Daniel Cristian</t>
  </si>
  <si>
    <t xml:space="preserve">DNF</t>
  </si>
  <si>
    <t xml:space="preserve">Scripcariu Fabrizio Alexandru</t>
  </si>
  <si>
    <t xml:space="preserve">Moisoiu Cosmin</t>
  </si>
  <si>
    <t xml:space="preserve">Ciocan Denis Gabriel</t>
  </si>
  <si>
    <t xml:space="preserve">Obloja David Andrei</t>
  </si>
  <si>
    <t xml:space="preserve">Novac Dragos Alexandru</t>
  </si>
  <si>
    <t xml:space="preserve">2- M c.u.</t>
  </si>
  <si>
    <t xml:space="preserve">1X F c.u.</t>
  </si>
  <si>
    <t xml:space="preserve">Pascovici Ioana Ruxandra</t>
  </si>
  <si>
    <t xml:space="preserve">Petras Andreea</t>
  </si>
  <si>
    <t xml:space="preserve">Ciurariu Alexandra Elena </t>
  </si>
  <si>
    <t xml:space="preserve">Robitu Eugenia Daniela</t>
  </si>
  <si>
    <t xml:space="preserve">Popa Roxana Mihaela</t>
  </si>
  <si>
    <t xml:space="preserve">Buzdugan Elena</t>
  </si>
  <si>
    <t xml:space="preserve">2X F III - 1000 M</t>
  </si>
  <si>
    <t xml:space="preserve">Peter Casandra Georgiana, Maris Oana Ancuta</t>
  </si>
  <si>
    <t xml:space="preserve">Scridonesi Claudia Valentina, Apostol Denisa Maria</t>
  </si>
  <si>
    <t xml:space="preserve">Baciu Elena Denisa, Bita Sonia Teodora</t>
  </si>
  <si>
    <t xml:space="preserve">Bordanc Ana Maria, Lungoci Elena Maria</t>
  </si>
  <si>
    <t xml:space="preserve">Mladen Gabriela Amalia, Neicu Crina Adelina</t>
  </si>
  <si>
    <t xml:space="preserve">Macarescu Ioana, Camilariu Flavia</t>
  </si>
  <si>
    <t xml:space="preserve">Buga Alina, Buga Ionela</t>
  </si>
  <si>
    <t xml:space="preserve">1X F III - 1000 M</t>
  </si>
  <si>
    <t xml:space="preserve">Botezatu Andreea Cristiana</t>
  </si>
  <si>
    <t xml:space="preserve">Vasilica Denisa Mihaela</t>
  </si>
  <si>
    <t xml:space="preserve">Udrea Ilinca Teodora</t>
  </si>
  <si>
    <t xml:space="preserve">Panuta Carolina</t>
  </si>
  <si>
    <t xml:space="preserve">Grigore Denisa Caludia</t>
  </si>
  <si>
    <t xml:space="preserve">CS OLIMPIA BUCURESTI </t>
  </si>
  <si>
    <t xml:space="preserve">Balint Marina Ariana</t>
  </si>
  <si>
    <t xml:space="preserve">CS MURESUL TG MURES. </t>
  </si>
  <si>
    <t xml:space="preserve">Cioaca Larisa Crina</t>
  </si>
  <si>
    <t xml:space="preserve">Amarie Madalina Elena</t>
  </si>
  <si>
    <t xml:space="preserve">CAMPIONATUL NATIONAL DE JUNIORI  - IASI - 2021</t>
  </si>
  <si>
    <t xml:space="preserve">GRUPA - A -</t>
  </si>
  <si>
    <t xml:space="preserve">Acsinte Andreea, Gogu Veronica Lavinia, Retea Andreea Petronela, Sîrbu Andreea Alexandra </t>
  </si>
  <si>
    <t xml:space="preserve">Dumitru Mariana Laura, Mocanu Elena Silvia, Ruscuta Alexandra Georgiana, Robitu Elena Maria </t>
  </si>
  <si>
    <t xml:space="preserve">Muraru Aurelia, Ichim Ioana, Baltariu Maria, Dinu Andreea Nicoleta </t>
  </si>
  <si>
    <t xml:space="preserve">Azoitei Amalia Valentina, Stoica Georgelia Gabriela, Dram Cosmina Mihaela, Filote Andra Elena</t>
  </si>
  <si>
    <t xml:space="preserve">CSS UNIREA IASI </t>
  </si>
  <si>
    <t xml:space="preserve">Popa Petruta Ionela, Neculaeasa Florentina Georgiana </t>
  </si>
  <si>
    <t xml:space="preserve">CSM SUCEAVA</t>
  </si>
  <si>
    <t xml:space="preserve">Loghin Ana Maria, Suta Elena Diana</t>
  </si>
  <si>
    <t xml:space="preserve">Mihai Felicia Maria, Serban Andreea Ioana </t>
  </si>
  <si>
    <t xml:space="preserve">Birladeanu Anca, Petian Diana Ionela</t>
  </si>
  <si>
    <t xml:space="preserve">CS BOTOSANI</t>
  </si>
  <si>
    <t xml:space="preserve">Cojoc Beatrice Diana </t>
  </si>
  <si>
    <t xml:space="preserve">Sas Gabriela Adriana </t>
  </si>
  <si>
    <t xml:space="preserve">Matran Ana Maria </t>
  </si>
  <si>
    <t xml:space="preserve">CSM CALARASI</t>
  </si>
  <si>
    <t xml:space="preserve">Guzran Maria</t>
  </si>
  <si>
    <t xml:space="preserve">Ungurean Ancuta Adelina </t>
  </si>
  <si>
    <t xml:space="preserve">CS MURESUL TG MURES</t>
  </si>
  <si>
    <t xml:space="preserve">Rata Diana Stefania </t>
  </si>
  <si>
    <t xml:space="preserve">CS CEAHLAUL P. NEAMT </t>
  </si>
  <si>
    <t xml:space="preserve">Dinulescu Daria Ioana </t>
  </si>
  <si>
    <t xml:space="preserve">CSM DROBETA TURNU SEVERIN</t>
  </si>
  <si>
    <t xml:space="preserve">Iorgovan Andreea Fabiola </t>
  </si>
  <si>
    <t xml:space="preserve">Cerbu Elena Andreea </t>
  </si>
  <si>
    <t xml:space="preserve">CSS TRIUMF BUCURESTI </t>
  </si>
  <si>
    <t xml:space="preserve">4- M I </t>
  </si>
  <si>
    <t xml:space="preserve">Malis Andrei Valentin, Ieremciuc Cornel Traian, Neagoe Costi Daniel, Stetco Alexandru Gabriel </t>
  </si>
  <si>
    <t xml:space="preserve">Stan Ionut Daniel, Bodnar Marius Ionel, Vatamaniuc Andrei Vlad Robert, Dunca Marian Stefan </t>
  </si>
  <si>
    <t xml:space="preserve">Lazăr George Cristian, Blăjuţ Iosif Cornel, Retea Alexandru Cristian, Moldovan Eduard Angel </t>
  </si>
  <si>
    <t xml:space="preserve">Sterea Constantin Emanuele, Dinu Mirel Ionut, Truinea Radu Gabriel, Grama Marius Gheorghe</t>
  </si>
  <si>
    <t xml:space="preserve">Ciornei Andrei Petru, Plesescu Cosmin Iulian</t>
  </si>
  <si>
    <t xml:space="preserve">CSM SUCEAVA </t>
  </si>
  <si>
    <t xml:space="preserve">Axintoi Andrei Petrisor, Nutescu Leontin Iliuta </t>
  </si>
  <si>
    <t xml:space="preserve">Aparaschivei Ilie Lucian, Nitan Alexandru </t>
  </si>
  <si>
    <t xml:space="preserve">Sopon Ghiorghita, Murariu Bogdan Csian, Mocanu Sebastian Gheorghe, Guia Marian Gabriel, © Popa Mariana Catalina</t>
  </si>
  <si>
    <t xml:space="preserve">Sorescu Nicolae Victor, Jercalau Robert Marian, Simion Darius Florin, Stoian Nicolae Razvan, ©Despa Irina Andreea Lucia </t>
  </si>
  <si>
    <t xml:space="preserve">CSU SIMONA HALEPT CTA.</t>
  </si>
  <si>
    <t xml:space="preserve">Truta Patrick Alexandru, Magerusan Rares Sebastian, Tobias Bela, Urcan Dan Marius © Seyranyan Lena</t>
  </si>
  <si>
    <t xml:space="preserve">CS MURESUL TARGU MURES</t>
  </si>
  <si>
    <t xml:space="preserve">Palic Fineas Iosiv, Ciuhat Andrei, Elenes Silviu, Groza Darius Petrisor © Manicea Darius </t>
  </si>
  <si>
    <t xml:space="preserve">Boc Vlad Daniel, Maicariu Pavel Beniamin </t>
  </si>
  <si>
    <t xml:space="preserve">Zarnoianu Darius Daniel, Ferencz Gross Michael Sigismund</t>
  </si>
  <si>
    <t xml:space="preserve">Pistanila Adelin Iulian, Muresan Horia Filip </t>
  </si>
  <si>
    <t xml:space="preserve">Tivodariu Gabriela, Negura Narcisa Florentina, Ailincai Denisa Cristina, Todirica Andreea </t>
  </si>
  <si>
    <t xml:space="preserve">Lupascu Andreea Chiara, Florea Adina Alexandra, Andriesei Rebeca Andreea, Buga Andreea </t>
  </si>
  <si>
    <t xml:space="preserve">Mardare Teodora Gabi, Piseru Beatrice, Scutaru Ionela Elena, Draghici Bianca Elena</t>
  </si>
  <si>
    <t xml:space="preserve">Pascovici Ioana Ruxandra, Marin Bianca Andreea</t>
  </si>
  <si>
    <t xml:space="preserve">Zancu Stefania Violeta, Dascalu Ioana Diana </t>
  </si>
  <si>
    <t xml:space="preserve">Nedelescu Iulia Valentina, Boldea Iuliana Issabela </t>
  </si>
  <si>
    <t xml:space="preserve">CSM DROBETA TURNU SEVERIN </t>
  </si>
  <si>
    <t xml:space="preserve">CSS BEGA TIMISOARA</t>
  </si>
  <si>
    <t xml:space="preserve">Ifteni Bianca </t>
  </si>
  <si>
    <t xml:space="preserve">CSM CALARASI </t>
  </si>
  <si>
    <t xml:space="preserve">Robitu Eugenia Daniela </t>
  </si>
  <si>
    <t xml:space="preserve">CSU SIMONA HALEPT CTA. </t>
  </si>
  <si>
    <t xml:space="preserve">Gradinaciuc Delia Mirabela </t>
  </si>
  <si>
    <t xml:space="preserve">Blanariu Georgiana </t>
  </si>
  <si>
    <t xml:space="preserve">Alexa Andrei Alexandru, Crasnean Constantin Simeon,  Tomoioaga Vladut Sorin Ioan, Flocea Constantin</t>
  </si>
  <si>
    <t xml:space="preserve">Vasilache Andrei Iulian, Simerea Razvan, Ciurariu Alexandru Neculai, Tasca Sebastian Alexandru  </t>
  </si>
  <si>
    <t xml:space="preserve">CN NICU GANE FALTICENI</t>
  </si>
  <si>
    <t xml:space="preserve">Bercea Jan Andrei, Palade Cosmin, Roiu Constantin Alexandru, Totolici Denis Silviu </t>
  </si>
  <si>
    <t xml:space="preserve">Basturea Rares Daniel Cristian, Barascu Stefan Rares, Neacsu Cristian Valentin, Petrencu Laurentiu Florentin</t>
  </si>
  <si>
    <t xml:space="preserve">CS OLIMPIA BUCURESTI</t>
  </si>
  <si>
    <t xml:space="preserve">Avacaritei Antonel, Moales Bogdan Stefan </t>
  </si>
  <si>
    <t xml:space="preserve">Filip Constantin, Anfimov Sergiu</t>
  </si>
  <si>
    <t xml:space="preserve">Botezatu Ion Valentin, Achitei Alexandru Marian </t>
  </si>
  <si>
    <t xml:space="preserve">Ciocodan Alin Constantin, Dumitru Silviu Marian</t>
  </si>
  <si>
    <t xml:space="preserve">CS CEAHLAUL P. NEAMT</t>
  </si>
  <si>
    <t xml:space="preserve">Sorescu Nicolae Victor </t>
  </si>
  <si>
    <t xml:space="preserve">CSU Simona Halep CTA. </t>
  </si>
  <si>
    <t xml:space="preserve">Ghita Josef Georgian</t>
  </si>
  <si>
    <t xml:space="preserve">CSS CALARASI </t>
  </si>
  <si>
    <t xml:space="preserve">Florea George Petru </t>
  </si>
  <si>
    <t xml:space="preserve">2X M III</t>
  </si>
  <si>
    <t xml:space="preserve">Lupu Sebastian Constantin, Nazarov Adrian </t>
  </si>
  <si>
    <t xml:space="preserve">Chesim Cristian Alexandru, Dumitrescu Tudor Andrei </t>
  </si>
  <si>
    <t xml:space="preserve">Moldovan Samuel, Boc Radu Stefan</t>
  </si>
  <si>
    <t xml:space="preserve">Obloja David Andrei, Alecu Matias Victor</t>
  </si>
  <si>
    <t xml:space="preserve">1X M III</t>
  </si>
  <si>
    <t xml:space="preserve">Iacob Iulian </t>
  </si>
  <si>
    <t xml:space="preserve">Fronescu Teodor </t>
  </si>
  <si>
    <t xml:space="preserve">Tîngan Andrei Iulian </t>
  </si>
  <si>
    <t xml:space="preserve">Roiu Edi Catalin </t>
  </si>
  <si>
    <t xml:space="preserve">Culea Andrei Gabriel</t>
  </si>
  <si>
    <t xml:space="preserve">GRUPA - B - </t>
  </si>
  <si>
    <t xml:space="preserve">Mocanu Elena Silvia, Ruscuta Alexandra Georgiana, Robitu Elena Maria, Dumitru Mariana Laura </t>
  </si>
  <si>
    <t xml:space="preserve">Mihai Felicia Maria, Hreniuc Ioana Denisa, Grigore Cosmina Alexandra, Serban Adnreea Ioana </t>
  </si>
  <si>
    <t xml:space="preserve">Azoitei Amalia Valentina, Filote Andra Elena, Dram Cosmina Mihaela, Stoica Georgelia Gabriela </t>
  </si>
  <si>
    <t xml:space="preserve">Loghin Ana Maria, Suta Elena Diana </t>
  </si>
  <si>
    <t xml:space="preserve">Matran Ana Maria, Guzran Maria </t>
  </si>
  <si>
    <t xml:space="preserve">Murariu Bogdan Csian, Mocanu Sebastian Ghiorghe, Plesescu Cosmin Iulian, Ciornei Andrei Petru </t>
  </si>
  <si>
    <t xml:space="preserve">Malis Andrei Valentin, Badea Ovidiu Cristian, Neagoe Costi Daniel, Nutescu Leontin Iliuta </t>
  </si>
  <si>
    <t xml:space="preserve">Bodnar Marius Ionel, Dunca Marian Stefan, Ieremciuc Cornel Traian, Stetco Alexandru Gabriel </t>
  </si>
  <si>
    <t xml:space="preserve">Barabulă Gabriel David. Bîrlă Radu Mihai, Retea Alexandru Cristian, Blăjuţ Iosif Cornel</t>
  </si>
  <si>
    <t xml:space="preserve">Culidiuc Eduard Dragos, Pavel Ionut </t>
  </si>
  <si>
    <t xml:space="preserve">Stan Darian Andrei, Stan Ionut Daniel </t>
  </si>
  <si>
    <t xml:space="preserve">Nitan Alexandru, Aparaschivei Ilie Lucian </t>
  </si>
  <si>
    <t xml:space="preserve">Tripon Bogdan Paul, Patrinjei Cristian Dorian </t>
  </si>
  <si>
    <t xml:space="preserve">Feraru Ionut Ciprian, Jercalau Robert Marian </t>
  </si>
  <si>
    <t xml:space="preserve">Florea Alexandru Marian, Cobzaru Stefan </t>
  </si>
  <si>
    <t xml:space="preserve">Sterea Emanuele Constantin, Grama Gheroghe Marius</t>
  </si>
  <si>
    <t xml:space="preserve">Groza Darius, Palic Fineas Iosiv </t>
  </si>
  <si>
    <t xml:space="preserve">1X M I</t>
  </si>
  <si>
    <t xml:space="preserve">Axintoi Andrei Petrisor </t>
  </si>
  <si>
    <t xml:space="preserve">Moldovan Eduard Angel</t>
  </si>
  <si>
    <t xml:space="preserve">LPS NICOLAE ROTARU CTA </t>
  </si>
  <si>
    <t xml:space="preserve">Nedelescu Valentin Costel</t>
  </si>
  <si>
    <t xml:space="preserve">Stoican Nicolae Razvan </t>
  </si>
  <si>
    <t xml:space="preserve">Hemen Andrei </t>
  </si>
  <si>
    <t xml:space="preserve">Moisii Andrei Gabriel</t>
  </si>
  <si>
    <t xml:space="preserve">Balan Stefan Emil </t>
  </si>
  <si>
    <t xml:space="preserve">CSS CALARASI</t>
  </si>
  <si>
    <t xml:space="preserve">Florea Lucian Andrei </t>
  </si>
  <si>
    <t xml:space="preserve">Negura Narcisa Florentina, Tivodariu Gabriela,  Todirica Andreea,   Ailincai Denisa Cristina.</t>
  </si>
  <si>
    <t xml:space="preserve">Suciu Alisia Maria, Somesan Adelina, Marza Lacrima Debora, Moldovean Ayana Maria </t>
  </si>
  <si>
    <t xml:space="preserve">Piseru Beatrice, Blanariu Georgiana, Scutaru Ionela Elena, Draghici Bianca Elena </t>
  </si>
  <si>
    <t xml:space="preserve">Marin Bianca Andreea, Pascovici Ioana Ruxandra</t>
  </si>
  <si>
    <t xml:space="preserve">Racovita Darius Mihai, Belciug Cristi Andrei, Airinei Stefanut, Trisciuc Marin Cristian </t>
  </si>
  <si>
    <t xml:space="preserve">Tomoioaga Vladut Sorin Ioan, Crasnean Constantin Simeon, Alexa Andrei Alexandru, Flocea Constantin</t>
  </si>
  <si>
    <t xml:space="preserve"> Simerea Razvan, Hot Ioan, Ciurariu Alexandru Neculai, Vasilache Andrei Iulian</t>
  </si>
  <si>
    <t xml:space="preserve">Totolici Denis Silviu, Anfimov Sergiu, Roiu Constantin Alexandru, Filip Constantin </t>
  </si>
  <si>
    <t xml:space="preserve">Marzan Cristian, Susca Serban, Mindrila Daniel Nicusor, Roman Raul </t>
  </si>
  <si>
    <t xml:space="preserve">Avacaritei Antonel, Guia Marian Gabriel </t>
  </si>
  <si>
    <t xml:space="preserve">Catoiu Catalin Marius, Munteanu Denis Mihai</t>
  </si>
  <si>
    <t xml:space="preserve">Palade Cosmin, Bercea Jan Andrei </t>
  </si>
  <si>
    <t xml:space="preserve">Crasovan David, Nutas Dan Florin </t>
  </si>
  <si>
    <t xml:space="preserve">Petrencu Laurentiu Florentin, Basturea Rares Daniel Cristian </t>
  </si>
  <si>
    <t xml:space="preserve">Dumitru Silviu Marian, Ciocodan Alin Constantin</t>
  </si>
  <si>
    <t xml:space="preserve">Timofti Mario Mihai, Lungu Cosmin Constantin </t>
  </si>
  <si>
    <t xml:space="preserve">Moales Bogdan Stefan </t>
  </si>
  <si>
    <t xml:space="preserve">Ielinec Iulian Ferdinand </t>
  </si>
  <si>
    <t xml:space="preserve">Tasca Sebastian Alexandru </t>
  </si>
  <si>
    <t xml:space="preserve">Lazăr George Cristian</t>
  </si>
  <si>
    <t xml:space="preserve">Muresan Vlad Petru </t>
  </si>
  <si>
    <t xml:space="preserve">Maftei Ionut Alexandru </t>
  </si>
  <si>
    <t xml:space="preserve">Raduta Calin </t>
  </si>
  <si>
    <t xml:space="preserve">Brinza Darius Florian </t>
  </si>
  <si>
    <t xml:space="preserve">Scripcariu Fabrizio Alexandru </t>
  </si>
  <si>
    <t xml:space="preserve">Constantin Edward </t>
  </si>
  <si>
    <t xml:space="preserve">Lunga Rares Filip Pavel</t>
  </si>
  <si>
    <t xml:space="preserve">Sicean Emil Gabriel </t>
  </si>
  <si>
    <t xml:space="preserve">Muresan Tinel </t>
  </si>
  <si>
    <t xml:space="preserve">Manicea Darius</t>
  </si>
  <si>
    <t xml:space="preserve">Sîrbu Andreea Alexandra </t>
  </si>
  <si>
    <t xml:space="preserve">Popa Roxana Mihaela </t>
  </si>
  <si>
    <t xml:space="preserve">Buzdugan Elena </t>
  </si>
  <si>
    <t xml:space="preserve">Sara Ana Maria </t>
  </si>
  <si>
    <t xml:space="preserve">Seyranyan Lena </t>
  </si>
  <si>
    <t xml:space="preserve">Petras Andreea </t>
  </si>
  <si>
    <t xml:space="preserve">1X FIII</t>
  </si>
  <si>
    <t xml:space="preserve">Toma Elena Maria </t>
  </si>
  <si>
    <t xml:space="preserve">Corbu Cristina Andreea </t>
  </si>
  <si>
    <t xml:space="preserve">Barbu Alessia Iulia </t>
  </si>
  <si>
    <t xml:space="preserve">Craciun Nicoleta Gabriela </t>
  </si>
  <si>
    <t xml:space="preserve">Balint Marina Ariana </t>
  </si>
  <si>
    <t xml:space="preserve">Necula Cezara</t>
  </si>
  <si>
    <t xml:space="preserve">Zetu Critina Irina </t>
  </si>
  <si>
    <t xml:space="preserve">Irimia Silivia Anastasia</t>
  </si>
  <si>
    <t xml:space="preserve">CSM IASI </t>
  </si>
  <si>
    <t xml:space="preserve">Brajinca Anastasia Teodora</t>
  </si>
  <si>
    <r>
      <rPr>
        <sz val="10"/>
        <rFont val="Calibri"/>
        <family val="2"/>
      </rPr>
      <t xml:space="preserve">1X F I </t>
    </r>
    <r>
      <rPr>
        <b val="true"/>
        <sz val="10"/>
        <rFont val="Calibri"/>
        <family val="2"/>
      </rPr>
      <t xml:space="preserve">SERIA I</t>
    </r>
  </si>
  <si>
    <t xml:space="preserve">1--FA, 2-4-- R</t>
  </si>
  <si>
    <r>
      <rPr>
        <sz val="10"/>
        <rFont val="Calibri"/>
        <family val="2"/>
      </rPr>
      <t xml:space="preserve">1X F I  </t>
    </r>
    <r>
      <rPr>
        <b val="true"/>
        <sz val="10"/>
        <rFont val="Calibri"/>
        <family val="2"/>
      </rPr>
      <t xml:space="preserve">SERIA II</t>
    </r>
  </si>
  <si>
    <t xml:space="preserve">  Mocanu Sebastian Gheorghe, Guia Marian, Avacaritei Antonel, Ciornei Andrei Petru</t>
  </si>
  <si>
    <r>
      <rPr>
        <sz val="10"/>
        <rFont val="Calibri"/>
        <family val="2"/>
      </rPr>
      <t xml:space="preserve"> 2- M I </t>
    </r>
    <r>
      <rPr>
        <b val="true"/>
        <sz val="10"/>
        <rFont val="Calibri"/>
        <family val="2"/>
      </rPr>
      <t xml:space="preserve">SERIA I</t>
    </r>
  </si>
  <si>
    <r>
      <rPr>
        <sz val="10"/>
        <rFont val="Calibri"/>
        <family val="2"/>
      </rPr>
      <t xml:space="preserve">Simion Darius Florin, </t>
    </r>
    <r>
      <rPr>
        <sz val="10"/>
        <color rgb="FFFF0000"/>
        <rFont val="Calibri"/>
        <family val="2"/>
      </rPr>
      <t xml:space="preserve">Stoian Nicolae Razvan,</t>
    </r>
    <r>
      <rPr>
        <sz val="10"/>
        <rFont val="Calibri"/>
        <family val="2"/>
      </rPr>
      <t xml:space="preserve"> Sorescu Nicolae Victor, Jercalau Robert Marian, ©Despa Irina Andreea Lucia</t>
    </r>
  </si>
  <si>
    <r>
      <rPr>
        <sz val="10"/>
        <rFont val="Calibri"/>
        <family val="2"/>
      </rPr>
      <t xml:space="preserve">1X F II </t>
    </r>
    <r>
      <rPr>
        <b val="true"/>
        <sz val="10"/>
        <rFont val="Calibri"/>
        <family val="2"/>
      </rPr>
      <t xml:space="preserve">SERIA I</t>
    </r>
  </si>
  <si>
    <t xml:space="preserve">1----F, 2-4---R</t>
  </si>
  <si>
    <r>
      <rPr>
        <sz val="10"/>
        <rFont val="Calibri"/>
        <family val="2"/>
      </rPr>
      <t xml:space="preserve">1X F II </t>
    </r>
    <r>
      <rPr>
        <b val="true"/>
        <sz val="10"/>
        <rFont val="Calibri"/>
        <family val="2"/>
      </rPr>
      <t xml:space="preserve">SERIA II</t>
    </r>
  </si>
  <si>
    <r>
      <rPr>
        <sz val="10"/>
        <rFont val="Calibri"/>
        <family val="2"/>
      </rPr>
      <t xml:space="preserve">4- M II </t>
    </r>
    <r>
      <rPr>
        <b val="true"/>
        <sz val="10"/>
        <rFont val="Calibri"/>
        <family val="2"/>
      </rPr>
      <t xml:space="preserve">SERIA I</t>
    </r>
  </si>
  <si>
    <r>
      <rPr>
        <sz val="10"/>
        <rFont val="Calibri"/>
        <family val="2"/>
      </rPr>
      <t xml:space="preserve">4- M II </t>
    </r>
    <r>
      <rPr>
        <b val="true"/>
        <sz val="10"/>
        <rFont val="Calibri"/>
        <family val="2"/>
      </rPr>
      <t xml:space="preserve">SERIA II</t>
    </r>
  </si>
  <si>
    <t xml:space="preserve">Solomia Ioan Emanuel, Creanga Andrei ionut, Moroi Ioan, Moroi Mihai</t>
  </si>
  <si>
    <t xml:space="preserve">Pascari Dumitru Cristian, Iacob Iustin</t>
  </si>
  <si>
    <r>
      <rPr>
        <sz val="10"/>
        <rFont val="Calibri"/>
        <family val="2"/>
      </rPr>
      <t xml:space="preserve">2- F I </t>
    </r>
    <r>
      <rPr>
        <b val="true"/>
        <sz val="10"/>
        <rFont val="Calibri"/>
        <family val="2"/>
      </rPr>
      <t xml:space="preserve">SERIA I</t>
    </r>
  </si>
  <si>
    <r>
      <rPr>
        <sz val="10"/>
        <rFont val="Calibri"/>
        <family val="2"/>
      </rPr>
      <t xml:space="preserve">2- F I </t>
    </r>
    <r>
      <rPr>
        <b val="true"/>
        <sz val="10"/>
        <rFont val="Calibri"/>
        <family val="2"/>
      </rPr>
      <t xml:space="preserve">SERIA II</t>
    </r>
  </si>
  <si>
    <t xml:space="preserve">1--FA, 2-3-- R</t>
  </si>
  <si>
    <t xml:space="preserve">Muresan Tinel Nicusor, Elenes Silviu George, Ciuhat Andrei, Palic Fineas</t>
  </si>
  <si>
    <t xml:space="preserve">Filip Constantin, Moldovan Eduard Angel, Anfimov Sergiu, Totolici Silviu Denis</t>
  </si>
  <si>
    <r>
      <rPr>
        <sz val="10"/>
        <rFont val="Calibri"/>
        <family val="2"/>
      </rPr>
      <t xml:space="preserve">2X M I </t>
    </r>
    <r>
      <rPr>
        <b val="true"/>
        <sz val="10"/>
        <rFont val="Calibri"/>
        <family val="2"/>
      </rPr>
      <t xml:space="preserve">SERIA I</t>
    </r>
  </si>
  <si>
    <r>
      <rPr>
        <sz val="10"/>
        <rFont val="Calibri"/>
        <family val="2"/>
      </rPr>
      <t xml:space="preserve">2X M I </t>
    </r>
    <r>
      <rPr>
        <b val="true"/>
        <sz val="10"/>
        <rFont val="Calibri"/>
        <family val="2"/>
      </rPr>
      <t xml:space="preserve">SERIA II</t>
    </r>
  </si>
  <si>
    <r>
      <rPr>
        <sz val="10"/>
        <rFont val="Calibri"/>
        <family val="2"/>
      </rPr>
      <t xml:space="preserve">1X M I </t>
    </r>
    <r>
      <rPr>
        <b val="true"/>
        <sz val="10"/>
        <rFont val="Calibri"/>
        <family val="2"/>
      </rPr>
      <t xml:space="preserve">SERIA I</t>
    </r>
  </si>
  <si>
    <r>
      <rPr>
        <sz val="10"/>
        <rFont val="Calibri"/>
        <family val="2"/>
      </rPr>
      <t xml:space="preserve">1X M I </t>
    </r>
    <r>
      <rPr>
        <b val="true"/>
        <sz val="10"/>
        <rFont val="Calibri"/>
        <family val="2"/>
      </rPr>
      <t xml:space="preserve">SERIA II</t>
    </r>
  </si>
  <si>
    <r>
      <rPr>
        <sz val="10"/>
        <rFont val="Calibri"/>
        <family val="2"/>
      </rPr>
      <t xml:space="preserve">1X M I</t>
    </r>
    <r>
      <rPr>
        <b val="true"/>
        <sz val="10"/>
        <rFont val="Calibri"/>
        <family val="2"/>
      </rPr>
      <t xml:space="preserve"> SERIA III</t>
    </r>
  </si>
  <si>
    <t xml:space="preserve">Ungureanu Andreea Maria, Necula Cezara</t>
  </si>
  <si>
    <r>
      <rPr>
        <sz val="10"/>
        <rFont val="Calibri"/>
        <family val="2"/>
      </rPr>
      <t xml:space="preserve">4X M II </t>
    </r>
    <r>
      <rPr>
        <b val="true"/>
        <sz val="10"/>
        <rFont val="Calibri"/>
        <family val="2"/>
      </rPr>
      <t xml:space="preserve">SERIA I</t>
    </r>
  </si>
  <si>
    <r>
      <rPr>
        <sz val="10"/>
        <rFont val="Calibri"/>
        <family val="2"/>
      </rPr>
      <t xml:space="preserve">4X M II </t>
    </r>
    <r>
      <rPr>
        <b val="true"/>
        <sz val="10"/>
        <rFont val="Calibri"/>
        <family val="2"/>
      </rPr>
      <t xml:space="preserve">SERIA II</t>
    </r>
  </si>
  <si>
    <r>
      <rPr>
        <sz val="10"/>
        <rFont val="Calibri"/>
        <family val="2"/>
      </rPr>
      <t xml:space="preserve">2X M II </t>
    </r>
    <r>
      <rPr>
        <b val="true"/>
        <sz val="10"/>
        <rFont val="Calibri"/>
        <family val="2"/>
      </rPr>
      <t xml:space="preserve">SERIA I</t>
    </r>
  </si>
  <si>
    <t xml:space="preserve">1-2---F, 3-5---R</t>
  </si>
  <si>
    <r>
      <rPr>
        <sz val="10"/>
        <rFont val="Calibri"/>
        <family val="2"/>
      </rPr>
      <t xml:space="preserve">2X M II </t>
    </r>
    <r>
      <rPr>
        <b val="true"/>
        <sz val="10"/>
        <rFont val="Calibri"/>
        <family val="2"/>
      </rPr>
      <t xml:space="preserve">SERIA II</t>
    </r>
  </si>
  <si>
    <t xml:space="preserve">1-2----F, 3-4---R</t>
  </si>
  <si>
    <r>
      <rPr>
        <sz val="10"/>
        <rFont val="Calibri"/>
        <family val="2"/>
      </rPr>
      <t xml:space="preserve">1X M II </t>
    </r>
    <r>
      <rPr>
        <b val="true"/>
        <sz val="10"/>
        <rFont val="Calibri"/>
        <family val="2"/>
      </rPr>
      <t xml:space="preserve">SERIA I</t>
    </r>
  </si>
  <si>
    <t xml:space="preserve">1-2---FA, 3-5---R</t>
  </si>
  <si>
    <r>
      <rPr>
        <sz val="10"/>
        <rFont val="Calibri"/>
        <family val="2"/>
      </rPr>
      <t xml:space="preserve">1X M II </t>
    </r>
    <r>
      <rPr>
        <b val="true"/>
        <sz val="10"/>
        <rFont val="Calibri"/>
        <family val="2"/>
      </rPr>
      <t xml:space="preserve">SERIA II</t>
    </r>
  </si>
  <si>
    <r>
      <rPr>
        <sz val="10"/>
        <rFont val="Calibri"/>
        <family val="2"/>
      </rPr>
      <t xml:space="preserve">2X F III - 1000 M </t>
    </r>
    <r>
      <rPr>
        <b val="true"/>
        <sz val="10"/>
        <rFont val="Calibri"/>
        <family val="2"/>
      </rPr>
      <t xml:space="preserve">SERIA I</t>
    </r>
  </si>
  <si>
    <t xml:space="preserve">1--F, 2-4----R</t>
  </si>
  <si>
    <r>
      <rPr>
        <sz val="10"/>
        <rFont val="Calibri"/>
        <family val="2"/>
      </rPr>
      <t xml:space="preserve">2X F III - 1000 M </t>
    </r>
    <r>
      <rPr>
        <b val="true"/>
        <sz val="10"/>
        <rFont val="Calibri"/>
        <family val="2"/>
      </rPr>
      <t xml:space="preserve">SERIA II</t>
    </r>
  </si>
  <si>
    <t xml:space="preserve">1--F, 2-3----R</t>
  </si>
  <si>
    <r>
      <rPr>
        <sz val="10"/>
        <rFont val="Calibri"/>
        <family val="2"/>
      </rPr>
      <t xml:space="preserve">1X F III - 1000 M  </t>
    </r>
    <r>
      <rPr>
        <b val="true"/>
        <sz val="10"/>
        <rFont val="Calibri"/>
        <family val="2"/>
      </rPr>
      <t xml:space="preserve">SERIA I</t>
    </r>
  </si>
  <si>
    <r>
      <rPr>
        <sz val="10"/>
        <rFont val="Calibri"/>
        <family val="2"/>
      </rPr>
      <t xml:space="preserve">1X F III - 1000 M  </t>
    </r>
    <r>
      <rPr>
        <b val="true"/>
        <sz val="10"/>
        <rFont val="Calibri"/>
        <family val="2"/>
      </rPr>
      <t xml:space="preserve">SERIA II</t>
    </r>
  </si>
  <si>
    <t xml:space="preserve">5.08.2022</t>
  </si>
  <si>
    <t xml:space="preserve">SERII REUNIUNEA III</t>
  </si>
  <si>
    <t xml:space="preserve">ora 8.00</t>
  </si>
  <si>
    <t xml:space="preserve">ora 8.10</t>
  </si>
  <si>
    <t xml:space="preserve">ora 8.20</t>
  </si>
  <si>
    <t xml:space="preserve">ora 8.30</t>
  </si>
  <si>
    <t xml:space="preserve">1-FA, 2-4-- R</t>
  </si>
  <si>
    <t xml:space="preserve">Murariu Bogdan Casian, Guia Marin Gabriel, </t>
  </si>
  <si>
    <t xml:space="preserve">Ciocodan Alin Constantin, Dumitriu Silviu Marian, </t>
  </si>
  <si>
    <t xml:space="preserve">ora 8.40</t>
  </si>
  <si>
    <t xml:space="preserve">1-3---SA/B, 4--R</t>
  </si>
  <si>
    <t xml:space="preserve">ora 8.50</t>
  </si>
  <si>
    <t xml:space="preserve">ora 9.00</t>
  </si>
  <si>
    <t xml:space="preserve">1-3---SA/B, 4-5--R</t>
  </si>
  <si>
    <t xml:space="preserve">SERII REUNIUNEA IV</t>
  </si>
  <si>
    <t xml:space="preserve">ora 9.30</t>
  </si>
  <si>
    <t xml:space="preserve">Solomia Ioan Emanuel, Muraru Robert Ioan, Moroi Ioan, Moroi Mihai</t>
  </si>
  <si>
    <t xml:space="preserve">ora 9.40</t>
  </si>
  <si>
    <t xml:space="preserve"> Trisciuc Marin Cristian, Nazarov Adrian, Racovita Darius Mihai,  Airinei Stefanut</t>
  </si>
  <si>
    <t xml:space="preserve">Sonea Andrei Cristian, , Buzatu Damian Vasile, Telita Raul Pascal Ioan, Petcovici Ivan</t>
  </si>
  <si>
    <t xml:space="preserve">ora 9.50</t>
  </si>
  <si>
    <t xml:space="preserve">ora 10.00</t>
  </si>
  <si>
    <t xml:space="preserve">Nedelcu Mihai Liviu, Oana Ovidiu Cosmin</t>
  </si>
  <si>
    <t xml:space="preserve">ora 10.10</t>
  </si>
  <si>
    <t xml:space="preserve">ora 10.20</t>
  </si>
  <si>
    <t xml:space="preserve">ora 10.40</t>
  </si>
  <si>
    <t xml:space="preserve">1--FA, 2-4----R</t>
  </si>
  <si>
    <t xml:space="preserve">Maris Oana Anuta, Peter Casandra Georgiana</t>
  </si>
  <si>
    <t xml:space="preserve">ora 10.50</t>
  </si>
  <si>
    <t xml:space="preserve"> Apostol Denisa Maria, Scridonesi Claudia Valentina</t>
  </si>
  <si>
    <t xml:space="preserve">ora 11.00</t>
  </si>
  <si>
    <t xml:space="preserve">ora 11.10</t>
  </si>
  <si>
    <t xml:space="preserve">SERII REUNIUNEA I</t>
  </si>
  <si>
    <t xml:space="preserve">ora 18.00</t>
  </si>
  <si>
    <t xml:space="preserve">ora 18.10</t>
  </si>
  <si>
    <t xml:space="preserve">ora 18.20</t>
  </si>
  <si>
    <t xml:space="preserve">1----FA, 2-4---R</t>
  </si>
  <si>
    <t xml:space="preserve">ora 18.30</t>
  </si>
  <si>
    <t xml:space="preserve">SERII - REUNIUNEA II</t>
  </si>
  <si>
    <t xml:space="preserve">ora 19.00</t>
  </si>
  <si>
    <t xml:space="preserve"> Iacob Iulian, Nazarov Adrian,  Racovita Darius, Trisciuc Marin Cristian</t>
  </si>
  <si>
    <t xml:space="preserve">ora 19.10</t>
  </si>
  <si>
    <t xml:space="preserve">Negrea Madalin Dumitru, Hot Ioan, Simeria Razvan Marian, Craciun Dumitru, Simeria Razvan Marian</t>
  </si>
  <si>
    <t xml:space="preserve">RECALIFICARE</t>
  </si>
  <si>
    <t xml:space="preserve">1-4-----FA</t>
  </si>
  <si>
    <t xml:space="preserve">FINALA A</t>
  </si>
  <si>
    <t xml:space="preserve">1-4----FA, 5-6---FB</t>
  </si>
  <si>
    <t xml:space="preserve">Murariu Bogdan Casian, Guia Marin Gabriel</t>
  </si>
  <si>
    <t xml:space="preserve">1-3--- SA/B</t>
  </si>
  <si>
    <t xml:space="preserve">SA/B  1</t>
  </si>
  <si>
    <t xml:space="preserve">SA/B   2</t>
  </si>
  <si>
    <t xml:space="preserve">4X M II </t>
  </si>
  <si>
    <t xml:space="preserve">1-4---FA, 5-6---FB</t>
  </si>
  <si>
    <t xml:space="preserve">FINALA B</t>
  </si>
  <si>
    <t xml:space="preserve">2X M II </t>
  </si>
  <si>
    <t xml:space="preserve">1-2---FA, 3-5---FB</t>
  </si>
  <si>
    <t xml:space="preserve">FINALA A </t>
  </si>
  <si>
    <t xml:space="preserve">1X M II </t>
  </si>
  <si>
    <t xml:space="preserve">1-2---FA, 3-6---FB</t>
  </si>
  <si>
    <t xml:space="preserve">2X F III - 1000 M </t>
  </si>
  <si>
    <t xml:space="preserve">1-4---F</t>
  </si>
  <si>
    <t xml:space="preserve">Apostol Denisa Maria, Scridonesi Claudia Valentina</t>
  </si>
  <si>
    <t xml:space="preserve">1X F III - 1000 M  </t>
  </si>
  <si>
    <t xml:space="preserve">1-4-FA, 5-6--- FB</t>
  </si>
  <si>
    <r>
      <rPr>
        <sz val="10"/>
        <rFont val="Calibri"/>
        <family val="2"/>
      </rPr>
      <t xml:space="preserve">1X F I </t>
    </r>
    <r>
      <rPr>
        <b val="true"/>
        <sz val="10"/>
        <rFont val="Calibri"/>
        <family val="2"/>
      </rPr>
      <t xml:space="preserve">RECALIFICARE</t>
    </r>
  </si>
  <si>
    <t xml:space="preserve">1-4-FA</t>
  </si>
  <si>
    <r>
      <rPr>
        <sz val="10"/>
        <rFont val="Calibri"/>
        <family val="2"/>
      </rPr>
      <t xml:space="preserve">1X F I  </t>
    </r>
    <r>
      <rPr>
        <b val="true"/>
        <sz val="10"/>
        <rFont val="Calibri"/>
        <family val="2"/>
      </rPr>
      <t xml:space="preserve">FINALA A</t>
    </r>
  </si>
  <si>
    <r>
      <rPr>
        <sz val="10"/>
        <rFont val="Calibri"/>
        <family val="2"/>
      </rPr>
      <t xml:space="preserve">1X F II </t>
    </r>
    <r>
      <rPr>
        <b val="true"/>
        <sz val="10"/>
        <rFont val="Calibri"/>
        <family val="2"/>
      </rPr>
      <t xml:space="preserve">RECALIFICARE</t>
    </r>
  </si>
  <si>
    <r>
      <rPr>
        <sz val="10"/>
        <rFont val="Calibri"/>
        <family val="2"/>
      </rPr>
      <t xml:space="preserve">1X F II </t>
    </r>
    <r>
      <rPr>
        <b val="true"/>
        <sz val="10"/>
        <rFont val="Calibri"/>
        <family val="2"/>
      </rPr>
      <t xml:space="preserve">FINALA A</t>
    </r>
  </si>
  <si>
    <r>
      <rPr>
        <sz val="10"/>
        <rFont val="Calibri"/>
        <family val="2"/>
      </rPr>
      <t xml:space="preserve">1X F II </t>
    </r>
    <r>
      <rPr>
        <b val="true"/>
        <sz val="10"/>
        <rFont val="Calibri"/>
        <family val="2"/>
      </rPr>
      <t xml:space="preserve">FINALA B</t>
    </r>
  </si>
  <si>
    <r>
      <rPr>
        <sz val="10"/>
        <rFont val="Calibri"/>
        <family val="2"/>
      </rPr>
      <t xml:space="preserve">4- M II </t>
    </r>
    <r>
      <rPr>
        <b val="true"/>
        <sz val="10"/>
        <rFont val="Calibri"/>
        <family val="2"/>
      </rPr>
      <t xml:space="preserve">RECALIFICARE</t>
    </r>
  </si>
  <si>
    <r>
      <rPr>
        <sz val="10"/>
        <rFont val="Calibri"/>
        <family val="2"/>
      </rPr>
      <t xml:space="preserve">4- M II </t>
    </r>
    <r>
      <rPr>
        <b val="true"/>
        <sz val="10"/>
        <rFont val="Calibri"/>
        <family val="2"/>
      </rPr>
      <t xml:space="preserve">FINALA A</t>
    </r>
  </si>
  <si>
    <t xml:space="preserve">6.08.2022</t>
  </si>
  <si>
    <t xml:space="preserve">1x F I RECALIFICARE</t>
  </si>
  <si>
    <t xml:space="preserve">1x F II RECALIFICARE</t>
  </si>
  <si>
    <t xml:space="preserve">4- M II RECALIFICARE</t>
  </si>
  <si>
    <t xml:space="preserve">2- F I RECALIFICARE</t>
  </si>
  <si>
    <t xml:space="preserve">ora 9.20</t>
  </si>
  <si>
    <t xml:space="preserve">2X M I RECALIFICARE</t>
  </si>
  <si>
    <t xml:space="preserve">1X M I RECALIFICARE</t>
  </si>
  <si>
    <t xml:space="preserve">4X M II RECALIFICARE</t>
  </si>
  <si>
    <t xml:space="preserve">2X M II RECALIFICARE</t>
  </si>
  <si>
    <t xml:space="preserve">Lehaci Gabriel Adelin, Mandrila Daniel Nicusor</t>
  </si>
  <si>
    <t xml:space="preserve">1X M II RECALIFICARE</t>
  </si>
  <si>
    <t xml:space="preserve">2X F III - 1000 M RECALIFICARE</t>
  </si>
  <si>
    <t xml:space="preserve">1X F III - 1000 M  RECALIFICARE</t>
  </si>
  <si>
    <t xml:space="preserve">ora 10.30</t>
  </si>
  <si>
    <t xml:space="preserve">abandon motive tehnice</t>
  </si>
  <si>
    <t xml:space="preserve">1X M I SEMIFINALA  A/B  1</t>
  </si>
  <si>
    <t xml:space="preserve">ora 11.50</t>
  </si>
  <si>
    <t xml:space="preserve">1X M I SEMIFINALA  A/B 2</t>
  </si>
  <si>
    <t xml:space="preserve">ora 12.00</t>
  </si>
  <si>
    <t xml:space="preserve">ora 17.00</t>
  </si>
  <si>
    <t xml:space="preserve">ora 17.10</t>
  </si>
  <si>
    <t xml:space="preserve"> Filote Andra Elena, Azoitei Amalia Valentina</t>
  </si>
  <si>
    <t xml:space="preserve">1X F I FINALA A</t>
  </si>
  <si>
    <t xml:space="preserve">ora 17.20</t>
  </si>
  <si>
    <t xml:space="preserve">ora 17.30</t>
  </si>
  <si>
    <t xml:space="preserve">Bodnar Marius Ionel, Badea Ovidiu Cristian, Flocea Constantin, Dunca Marian Stefan</t>
  </si>
  <si>
    <t xml:space="preserve">ora 17.40</t>
  </si>
  <si>
    <t xml:space="preserve">Nutescu Iliuta Leontin, Vatamaniuc Vlad Robert Andrei</t>
  </si>
  <si>
    <t xml:space="preserve">LPS Nicolae Rotaru C ta</t>
  </si>
  <si>
    <t xml:space="preserve"> Vargau Aurelian Marian, Petrencu Laurentiu Florentin</t>
  </si>
  <si>
    <t xml:space="preserve">ora 17.50</t>
  </si>
  <si>
    <t xml:space="preserve">Sorescu Nicolae Victor, Jercalau Robert Marian, Simion Darius Florin, Stoian Nicolae Razvan   ©Despa Irina Andreea Lucia</t>
  </si>
  <si>
    <t xml:space="preserve">Danci Sava Elena, Stetco Ioana Georgiana, Voica Denisa Gabriela,  Toma Elena Maria</t>
  </si>
  <si>
    <t xml:space="preserve">1X F II FINALA B</t>
  </si>
  <si>
    <t xml:space="preserve">1X F II FINALA A</t>
  </si>
  <si>
    <t xml:space="preserve">ora 18.40</t>
  </si>
  <si>
    <t xml:space="preserve">4- M II FINALA B</t>
  </si>
  <si>
    <t xml:space="preserve">4- M II FINALA A</t>
  </si>
  <si>
    <t xml:space="preserve">Negrea Madalin Dumitru, Hot Ioan, Simeria Razvan Marian,  Craciun Dumitru</t>
  </si>
  <si>
    <t xml:space="preserve">ora 19.20</t>
  </si>
  <si>
    <t xml:space="preserve">ora 19.30</t>
  </si>
  <si>
    <t xml:space="preserve">ora 19.40</t>
  </si>
  <si>
    <t xml:space="preserve">ora 19.50</t>
  </si>
  <si>
    <t xml:space="preserve">2X M I FINALA B</t>
  </si>
  <si>
    <t xml:space="preserve">2X M I FINALA A</t>
  </si>
  <si>
    <t xml:space="preserve">4X M II    FINALA B</t>
  </si>
  <si>
    <t xml:space="preserve">4X M II FINALA A</t>
  </si>
  <si>
    <t xml:space="preserve">2X M II  FINALA B</t>
  </si>
  <si>
    <t xml:space="preserve">2X M II FINALA A</t>
  </si>
  <si>
    <t xml:space="preserve">1X M II FINALA B</t>
  </si>
  <si>
    <t xml:space="preserve">1X M II FINALA A</t>
  </si>
  <si>
    <t xml:space="preserve">2X F III - 1000 M FINALA A</t>
  </si>
  <si>
    <t xml:space="preserve">1X F III - 1000 M  FINALA A</t>
  </si>
  <si>
    <t xml:space="preserve">7.08.2022</t>
  </si>
  <si>
    <t xml:space="preserve">4- F I        FINALA A</t>
  </si>
  <si>
    <t xml:space="preserve">Suciu Alisia Maria, Somesan Adelina, Marza Lacrima Debora, Moldovan Ayana Maria</t>
  </si>
  <si>
    <t xml:space="preserve">Popescu Maria, Muresan Lavinia, Nicolae Alessandra Elena, Popescu Daliana Andreea</t>
  </si>
  <si>
    <t xml:space="preserve">2- F I      FINALA A</t>
  </si>
  <si>
    <t xml:space="preserve">Gradinaciuc Delia Mirabela, Dinu Andreea Nicoleta,</t>
  </si>
  <si>
    <t xml:space="preserve"> Filote Andra Elena, Azoitei Amalia Valentina,</t>
  </si>
  <si>
    <t xml:space="preserve">4X M I               FINALA A </t>
  </si>
  <si>
    <t xml:space="preserve">Moales Stefan Bogdan, Avacaritei Antonel, Plesescu Cosmin Iulian,  Ciornei Andrei Petru</t>
  </si>
  <si>
    <t xml:space="preserve">Crasnean Constantin Stan Darian Andrei, Simion,Cobzaru Stefan, Ielinec Iulian Ferdinand</t>
  </si>
  <si>
    <t xml:space="preserve">2X M I         FINALA B</t>
  </si>
  <si>
    <t xml:space="preserve">2X M I     FINALA A</t>
  </si>
  <si>
    <t xml:space="preserve">1X M I        FINALA B</t>
  </si>
  <si>
    <t xml:space="preserve">1X M I        FINALA A</t>
  </si>
  <si>
    <t xml:space="preserve">4- FII     FINALA A</t>
  </si>
  <si>
    <t xml:space="preserve">ora 9.10</t>
  </si>
  <si>
    <t xml:space="preserve">Pantiru Ana Maria, Bejinariu Denisa Maria,  Nichitoaia Karina Maria, Brajinca Anstasia Teodora</t>
  </si>
  <si>
    <t xml:space="preserve">2- F II         FINALA A</t>
  </si>
  <si>
    <t xml:space="preserve"> Necula Cezara, Ungureanu Andreea Maria</t>
  </si>
  <si>
    <t xml:space="preserve">4X M II      FINALA  A</t>
  </si>
  <si>
    <t xml:space="preserve"> Trisciuc Marin Cristian, Nazarov Adrian, Airinei Stefanut,  Racovita Darius Mihai</t>
  </si>
  <si>
    <t xml:space="preserve">Vacaru Sebastian Claudiu,  Butusina Mario Claudiu, Ilie Aexandru Mihai, Toaca Robert Ionut</t>
  </si>
  <si>
    <t xml:space="preserve">1X M II         FINALA A</t>
  </si>
  <si>
    <t xml:space="preserve">2- M c.u.     FINALA A</t>
  </si>
  <si>
    <t xml:space="preserve">1X F c.u.         FINALA A</t>
  </si>
  <si>
    <t xml:space="preserve">2X F III - 1000 M           FINALA A</t>
  </si>
  <si>
    <t xml:space="preserve">ora 11.20</t>
  </si>
  <si>
    <t xml:space="preserve">ora 11.30</t>
  </si>
  <si>
    <t xml:space="preserve">ora 12.00 -  FESTIVITATEA PREMIERE PE PLATFORMA DIN FATA HOTELULUI</t>
  </si>
  <si>
    <t xml:space="preserve">J F I</t>
  </si>
  <si>
    <t xml:space="preserve">JM I</t>
  </si>
  <si>
    <t xml:space="preserve">J F II</t>
  </si>
  <si>
    <t xml:space="preserve"> J M II</t>
  </si>
  <si>
    <t xml:space="preserve">     JF CU</t>
  </si>
  <si>
    <t xml:space="preserve">JM CU</t>
  </si>
  <si>
    <t xml:space="preserve"> J F III</t>
  </si>
  <si>
    <t xml:space="preserve">        J M III</t>
  </si>
  <si>
    <t xml:space="preserve">Nr.</t>
  </si>
  <si>
    <t xml:space="preserve">CLUBURI</t>
  </si>
  <si>
    <t xml:space="preserve">1000m</t>
  </si>
  <si>
    <t xml:space="preserve">total</t>
  </si>
  <si>
    <t xml:space="preserve">DELEGATI</t>
  </si>
  <si>
    <t xml:space="preserve">1x</t>
  </si>
  <si>
    <t xml:space="preserve">2x</t>
  </si>
  <si>
    <t xml:space="preserve">4x</t>
  </si>
  <si>
    <t xml:space="preserve">2-</t>
  </si>
  <si>
    <t xml:space="preserve">4-</t>
  </si>
  <si>
    <t xml:space="preserve">4+</t>
  </si>
  <si>
    <t xml:space="preserve">4x </t>
  </si>
  <si>
    <t xml:space="preserve">2X</t>
  </si>
  <si>
    <t xml:space="preserve">1X</t>
  </si>
  <si>
    <t xml:space="preserve">SCM DEVA</t>
  </si>
  <si>
    <t xml:space="preserve">PATAKI ROBERT</t>
  </si>
  <si>
    <t xml:space="preserve">VODA GABRIEL</t>
  </si>
  <si>
    <t xml:space="preserve">CSS TRIUMF BUCURESTI</t>
  </si>
  <si>
    <t xml:space="preserve">ZAMFIR GEORGIANA</t>
  </si>
  <si>
    <t xml:space="preserve">NEDELCU CORNEL </t>
  </si>
  <si>
    <t xml:space="preserve">CSM TIMISOARA</t>
  </si>
  <si>
    <t xml:space="preserve">PATAKI ROBERT / CARLAN IULIA</t>
  </si>
  <si>
    <t xml:space="preserve">DESPA ION</t>
  </si>
  <si>
    <t xml:space="preserve">CSS UNIREA IASI</t>
  </si>
  <si>
    <t xml:space="preserve">CSM DROBETA T. SEVERIN</t>
  </si>
  <si>
    <t xml:space="preserve">Mitroi Dorin</t>
  </si>
  <si>
    <t xml:space="preserve">CSM  CALARASI</t>
  </si>
  <si>
    <t xml:space="preserve">BANATEANU DANIEL</t>
  </si>
  <si>
    <t xml:space="preserve">    </t>
  </si>
  <si>
    <t xml:space="preserve">GRIJUC MARIAN/ Grijuc Georgeta</t>
  </si>
  <si>
    <t xml:space="preserve">VASILE HUMENIUC</t>
  </si>
  <si>
    <t xml:space="preserve">CS MURESUL </t>
  </si>
  <si>
    <t xml:space="preserve">CLAUDIA BALINT</t>
  </si>
  <si>
    <t xml:space="preserve">CS DINAMO BUCURESTI </t>
  </si>
  <si>
    <t xml:space="preserve">NISTOROIU IONUT</t>
  </si>
  <si>
    <t xml:space="preserve">CS CEAHLAUL PIATRA NEAMT</t>
  </si>
  <si>
    <t xml:space="preserve">Orhei Ana</t>
  </si>
  <si>
    <t xml:space="preserve">BULIE GEORGE</t>
  </si>
  <si>
    <t xml:space="preserve">VASILE AVRAMIA</t>
  </si>
  <si>
    <t xml:space="preserve">VASUT ELVIRA</t>
  </si>
  <si>
    <t xml:space="preserve">CSM IASI</t>
  </si>
  <si>
    <t xml:space="preserve">      TOTAL PROBE</t>
  </si>
  <si>
    <t xml:space="preserve"> TOTAL SPORTIVI PARTICIPANTI</t>
  </si>
  <si>
    <t xml:space="preserve">TOTAL SPORTIVI INSCRISI</t>
  </si>
  <si>
    <t xml:space="preserve">      TOTAL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"/>
    <numFmt numFmtId="166" formatCode="0"/>
    <numFmt numFmtId="167" formatCode="mm:ss.00"/>
    <numFmt numFmtId="168" formatCode="_-* #,##0.00_-;\-* #,##0.00_-;_-* \-??_-;_-@_-"/>
    <numFmt numFmtId="169" formatCode="General"/>
  </numFmts>
  <fonts count="36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2"/>
      <name val="Calibri"/>
      <family val="2"/>
    </font>
    <font>
      <sz val="12"/>
      <color rgb="FF000000"/>
      <name val="Times New Roman"/>
      <family val="1"/>
    </font>
    <font>
      <b val="true"/>
      <sz val="12"/>
      <name val="Calibri"/>
      <family val="2"/>
      <charset val="238"/>
    </font>
    <font>
      <sz val="10"/>
      <name val="Calibri"/>
      <family val="2"/>
    </font>
    <font>
      <b val="true"/>
      <sz val="10"/>
      <name val="Calibri"/>
      <family val="2"/>
    </font>
    <font>
      <b val="true"/>
      <sz val="8.5"/>
      <name val="Calibri"/>
      <family val="2"/>
    </font>
    <font>
      <b val="true"/>
      <sz val="6.5"/>
      <name val="Calibri"/>
      <family val="2"/>
    </font>
    <font>
      <b val="true"/>
      <sz val="10"/>
      <name val="Times New Roman"/>
      <family val="1"/>
    </font>
    <font>
      <sz val="8.5"/>
      <color rgb="FF000000"/>
      <name val="Calibri"/>
      <family val="2"/>
    </font>
    <font>
      <b val="true"/>
      <sz val="10"/>
      <color rgb="FF000000"/>
      <name val="Times New Roman"/>
      <family val="1"/>
    </font>
    <font>
      <sz val="12"/>
      <color rgb="FF000000"/>
      <name val="Times New Roman"/>
      <family val="1"/>
      <charset val="238"/>
    </font>
    <font>
      <sz val="10"/>
      <color rgb="FFFF0000"/>
      <name val="Calibri"/>
      <family val="2"/>
    </font>
    <font>
      <b val="true"/>
      <sz val="11.5"/>
      <name val="Calibri"/>
      <family val="2"/>
    </font>
    <font>
      <b val="true"/>
      <sz val="10"/>
      <color rgb="FF000000"/>
      <name val="Times New Roman"/>
      <family val="1"/>
      <charset val="238"/>
    </font>
    <font>
      <sz val="8.5"/>
      <name val="Calibri"/>
      <family val="2"/>
      <charset val="238"/>
    </font>
    <font>
      <sz val="8.5"/>
      <name val="Calibri"/>
      <family val="2"/>
    </font>
    <font>
      <b val="true"/>
      <sz val="9"/>
      <color rgb="FF000000"/>
      <name val="Times New Roman"/>
      <family val="1"/>
    </font>
    <font>
      <sz val="8.5"/>
      <color rgb="FF000000"/>
      <name val="Times New Roman"/>
      <family val="1"/>
    </font>
    <font>
      <b val="true"/>
      <sz val="12"/>
      <color rgb="FF000000"/>
      <name val="Calibri"/>
      <family val="2"/>
    </font>
    <font>
      <b val="true"/>
      <i val="true"/>
      <sz val="10"/>
      <name val="Calibri"/>
      <family val="2"/>
    </font>
    <font>
      <b val="true"/>
      <i val="true"/>
      <sz val="12"/>
      <name val="Calibri"/>
      <family val="2"/>
    </font>
    <font>
      <sz val="7"/>
      <color rgb="FF000000"/>
      <name val="Times New Roman"/>
      <family val="1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7"/>
      <name val="Arial"/>
      <family val="2"/>
    </font>
    <font>
      <b val="true"/>
      <sz val="8"/>
      <name val="Arial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name val="Calibri"/>
      <family val="2"/>
    </font>
    <font>
      <b val="true"/>
      <sz val="9"/>
      <name val="Arial"/>
      <family val="2"/>
    </font>
    <font>
      <b val="true"/>
      <sz val="12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4" fillId="0" borderId="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3" fillId="0" borderId="6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8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7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11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11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4" fillId="0" borderId="15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6" fontId="4" fillId="0" borderId="1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13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left" vertical="top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8"/>
  <sheetViews>
    <sheetView showFormulas="false" showGridLines="true" showRowColHeaders="true" showZeros="true" rightToLeft="false" tabSelected="false" showOutlineSymbols="true" defaultGridColor="true" view="normal" topLeftCell="A23" colorId="64" zoomScale="130" zoomScaleNormal="130" zoomScalePageLayoutView="100" workbookViewId="0">
      <selection pane="topLeft" activeCell="C34" activeCellId="0" sqref="C34:D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5"/>
    <col collapsed="false" customWidth="true" hidden="true" outlineLevel="0" max="2" min="2" style="1" width="5.49"/>
    <col collapsed="false" customWidth="true" hidden="false" outlineLevel="0" max="3" min="3" style="2" width="8.82"/>
    <col collapsed="false" customWidth="true" hidden="false" outlineLevel="0" max="4" min="4" style="2" width="69.82"/>
    <col collapsed="false" customWidth="true" hidden="false" outlineLevel="0" max="5" min="5" style="2" width="24.15"/>
    <col collapsed="false" customWidth="true" hidden="true" outlineLevel="0" max="7" min="6" style="1" width="8.82"/>
    <col collapsed="false" customWidth="true" hidden="true" outlineLevel="0" max="8" min="8" style="1" width="9.99"/>
  </cols>
  <sheetData>
    <row r="1" customFormat="false" ht="13.5" hidden="false" customHeight="false" outlineLevel="0" collapsed="false">
      <c r="A1" s="3" t="s">
        <v>0</v>
      </c>
      <c r="B1" s="3"/>
      <c r="C1" s="3"/>
    </row>
    <row r="2" customFormat="false" ht="16.5" hidden="false" customHeight="false" outlineLevel="0" collapsed="false">
      <c r="D2" s="4" t="s">
        <v>1</v>
      </c>
      <c r="I2" s="5"/>
    </row>
    <row r="3" customFormat="false" ht="9.6" hidden="false" customHeight="true" outlineLevel="0" collapsed="false"/>
    <row r="4" customFormat="false" ht="16.5" hidden="false" customHeight="true" outlineLevel="0" collapsed="false">
      <c r="B4" s="6"/>
      <c r="C4" s="7" t="s">
        <v>2</v>
      </c>
      <c r="D4" s="7"/>
      <c r="E4" s="8" t="s">
        <v>3</v>
      </c>
    </row>
    <row r="5" customFormat="false" ht="12.75" hidden="false" customHeight="true" outlineLevel="0" collapsed="false">
      <c r="A5" s="9" t="s">
        <v>4</v>
      </c>
      <c r="B5" s="10" t="s">
        <v>5</v>
      </c>
      <c r="C5" s="11" t="s">
        <v>6</v>
      </c>
      <c r="D5" s="11"/>
      <c r="E5" s="12" t="s">
        <v>7</v>
      </c>
      <c r="F5" s="13" t="s">
        <v>8</v>
      </c>
      <c r="G5" s="13" t="s">
        <v>9</v>
      </c>
      <c r="H5" s="13" t="s">
        <v>10</v>
      </c>
    </row>
    <row r="6" customFormat="false" ht="22.9" hidden="false" customHeight="true" outlineLevel="0" collapsed="false">
      <c r="A6" s="14" t="n">
        <v>1</v>
      </c>
      <c r="B6" s="14" t="n">
        <v>4</v>
      </c>
      <c r="C6" s="15" t="s">
        <v>11</v>
      </c>
      <c r="D6" s="15"/>
      <c r="E6" s="16" t="s">
        <v>12</v>
      </c>
      <c r="F6" s="17"/>
      <c r="G6" s="17"/>
      <c r="H6" s="18" t="n">
        <f aca="false">G6-F6</f>
        <v>0</v>
      </c>
    </row>
    <row r="7" customFormat="false" ht="23.45" hidden="false" customHeight="true" outlineLevel="0" collapsed="false">
      <c r="A7" s="14" t="n">
        <v>3</v>
      </c>
      <c r="B7" s="14" t="n">
        <v>2</v>
      </c>
      <c r="C7" s="15" t="s">
        <v>13</v>
      </c>
      <c r="D7" s="15"/>
      <c r="E7" s="16" t="s">
        <v>14</v>
      </c>
      <c r="F7" s="17"/>
      <c r="G7" s="17"/>
      <c r="H7" s="18" t="n">
        <f aca="false">G7-F7</f>
        <v>0</v>
      </c>
      <c r="K7" s="19" t="s">
        <v>3</v>
      </c>
    </row>
    <row r="8" customFormat="false" ht="20.45" hidden="false" customHeight="true" outlineLevel="0" collapsed="false">
      <c r="A8" s="14" t="n">
        <v>2</v>
      </c>
      <c r="B8" s="14"/>
      <c r="C8" s="15" t="s">
        <v>15</v>
      </c>
      <c r="D8" s="15"/>
      <c r="E8" s="16" t="s">
        <v>16</v>
      </c>
      <c r="F8" s="17"/>
      <c r="G8" s="17"/>
      <c r="H8" s="18" t="n">
        <f aca="false">G8-F8</f>
        <v>0</v>
      </c>
    </row>
    <row r="9" customFormat="false" ht="13.5" hidden="false" customHeight="false" outlineLevel="0" collapsed="false"/>
    <row r="10" customFormat="false" ht="16.5" hidden="false" customHeight="true" outlineLevel="0" collapsed="false">
      <c r="B10" s="20"/>
      <c r="C10" s="7" t="s">
        <v>17</v>
      </c>
      <c r="D10" s="7"/>
      <c r="E10" s="8" t="s">
        <v>3</v>
      </c>
    </row>
    <row r="11" customFormat="false" ht="12.75" hidden="false" customHeight="true" outlineLevel="0" collapsed="false">
      <c r="A11" s="9" t="s">
        <v>4</v>
      </c>
      <c r="B11" s="10" t="s">
        <v>5</v>
      </c>
      <c r="C11" s="11" t="s">
        <v>6</v>
      </c>
      <c r="D11" s="11"/>
      <c r="E11" s="21" t="s">
        <v>7</v>
      </c>
      <c r="F11" s="13" t="s">
        <v>8</v>
      </c>
      <c r="G11" s="13" t="s">
        <v>9</v>
      </c>
      <c r="H11" s="13" t="s">
        <v>10</v>
      </c>
    </row>
    <row r="12" customFormat="false" ht="12.75" hidden="false" customHeight="true" outlineLevel="0" collapsed="false">
      <c r="A12" s="22" t="n">
        <v>1</v>
      </c>
      <c r="B12" s="14" t="n">
        <v>2</v>
      </c>
      <c r="C12" s="23" t="s">
        <v>18</v>
      </c>
      <c r="D12" s="23"/>
      <c r="E12" s="16" t="s">
        <v>19</v>
      </c>
      <c r="F12" s="17"/>
      <c r="G12" s="17"/>
      <c r="H12" s="18" t="n">
        <f aca="false">G12-F12</f>
        <v>0</v>
      </c>
    </row>
    <row r="13" customFormat="false" ht="13.15" hidden="false" customHeight="true" outlineLevel="0" collapsed="false">
      <c r="A13" s="22" t="n">
        <v>3</v>
      </c>
      <c r="B13" s="14" t="n">
        <v>3</v>
      </c>
      <c r="C13" s="23" t="s">
        <v>20</v>
      </c>
      <c r="D13" s="23"/>
      <c r="E13" s="16" t="s">
        <v>21</v>
      </c>
      <c r="F13" s="17"/>
      <c r="G13" s="17"/>
      <c r="H13" s="18" t="n">
        <f aca="false">G13-F13</f>
        <v>0</v>
      </c>
    </row>
    <row r="14" customFormat="false" ht="12.75" hidden="false" customHeight="true" outlineLevel="0" collapsed="false">
      <c r="A14" s="22" t="n">
        <v>4</v>
      </c>
      <c r="B14" s="14" t="n">
        <v>4</v>
      </c>
      <c r="C14" s="23" t="s">
        <v>22</v>
      </c>
      <c r="D14" s="23"/>
      <c r="E14" s="24" t="s">
        <v>23</v>
      </c>
      <c r="F14" s="17"/>
      <c r="G14" s="17"/>
      <c r="H14" s="18" t="n">
        <f aca="false">G14-F14</f>
        <v>0</v>
      </c>
    </row>
    <row r="15" customFormat="false" ht="12.75" hidden="false" customHeight="true" outlineLevel="0" collapsed="false">
      <c r="A15" s="25" t="n">
        <v>2</v>
      </c>
      <c r="B15" s="26"/>
      <c r="C15" s="27" t="s">
        <v>24</v>
      </c>
      <c r="D15" s="27"/>
      <c r="E15" s="16" t="s">
        <v>25</v>
      </c>
      <c r="F15" s="28"/>
      <c r="G15" s="28"/>
      <c r="H15" s="29"/>
    </row>
    <row r="16" customFormat="false" ht="13.5" hidden="false" customHeight="false" outlineLevel="0" collapsed="false"/>
    <row r="17" customFormat="false" ht="16.5" hidden="false" customHeight="true" outlineLevel="0" collapsed="false">
      <c r="B17" s="20"/>
      <c r="C17" s="7" t="s">
        <v>26</v>
      </c>
      <c r="D17" s="7"/>
      <c r="E17" s="8" t="s">
        <v>3</v>
      </c>
    </row>
    <row r="18" customFormat="false" ht="12.75" hidden="false" customHeight="true" outlineLevel="0" collapsed="false">
      <c r="A18" s="9" t="s">
        <v>4</v>
      </c>
      <c r="B18" s="10" t="s">
        <v>5</v>
      </c>
      <c r="C18" s="11" t="s">
        <v>6</v>
      </c>
      <c r="D18" s="11"/>
      <c r="E18" s="21" t="s">
        <v>7</v>
      </c>
      <c r="F18" s="13" t="s">
        <v>8</v>
      </c>
      <c r="G18" s="13" t="s">
        <v>9</v>
      </c>
      <c r="H18" s="13" t="s">
        <v>10</v>
      </c>
    </row>
    <row r="19" customFormat="false" ht="12.75" hidden="false" customHeight="true" outlineLevel="0" collapsed="false">
      <c r="A19" s="22" t="n">
        <v>1</v>
      </c>
      <c r="B19" s="14" t="n">
        <v>4</v>
      </c>
      <c r="C19" s="23" t="s">
        <v>27</v>
      </c>
      <c r="D19" s="23"/>
      <c r="E19" s="16" t="s">
        <v>28</v>
      </c>
      <c r="F19" s="17"/>
      <c r="G19" s="17"/>
      <c r="H19" s="18" t="n">
        <f aca="false">G19-F19</f>
        <v>0</v>
      </c>
    </row>
    <row r="20" customFormat="false" ht="12.75" hidden="false" customHeight="true" outlineLevel="0" collapsed="false">
      <c r="A20" s="22" t="n">
        <v>2</v>
      </c>
      <c r="B20" s="14" t="n">
        <v>3</v>
      </c>
      <c r="C20" s="23" t="s">
        <v>29</v>
      </c>
      <c r="D20" s="23"/>
      <c r="E20" s="16" t="s">
        <v>30</v>
      </c>
      <c r="F20" s="17"/>
      <c r="G20" s="17"/>
      <c r="H20" s="18" t="n">
        <f aca="false">G20-F20</f>
        <v>0</v>
      </c>
    </row>
    <row r="21" customFormat="false" ht="25.5" hidden="false" customHeight="true" outlineLevel="0" collapsed="false">
      <c r="A21" s="22" t="n">
        <v>3</v>
      </c>
      <c r="B21" s="14" t="n">
        <v>2</v>
      </c>
      <c r="C21" s="23" t="s">
        <v>31</v>
      </c>
      <c r="D21" s="23"/>
      <c r="E21" s="16" t="s">
        <v>32</v>
      </c>
      <c r="F21" s="17"/>
      <c r="G21" s="17"/>
      <c r="H21" s="18" t="n">
        <f aca="false">G21-F21</f>
        <v>0</v>
      </c>
    </row>
    <row r="22" customFormat="false" ht="25.5" hidden="false" customHeight="true" outlineLevel="0" collapsed="false">
      <c r="A22" s="22" t="n">
        <v>4</v>
      </c>
      <c r="B22" s="14" t="n">
        <v>8</v>
      </c>
      <c r="C22" s="23" t="s">
        <v>33</v>
      </c>
      <c r="D22" s="23"/>
      <c r="E22" s="16" t="s">
        <v>32</v>
      </c>
      <c r="F22" s="17"/>
      <c r="G22" s="17"/>
      <c r="H22" s="18" t="n">
        <f aca="false">G22-F22</f>
        <v>0</v>
      </c>
    </row>
    <row r="23" customFormat="false" ht="12.75" hidden="false" customHeight="true" outlineLevel="0" collapsed="false">
      <c r="A23" s="22" t="n">
        <v>5</v>
      </c>
      <c r="B23" s="14" t="n">
        <v>1</v>
      </c>
      <c r="C23" s="23" t="s">
        <v>34</v>
      </c>
      <c r="D23" s="23"/>
      <c r="E23" s="16" t="s">
        <v>25</v>
      </c>
      <c r="F23" s="17"/>
      <c r="G23" s="17"/>
      <c r="H23" s="18" t="n">
        <f aca="false">G23-F23</f>
        <v>0</v>
      </c>
    </row>
    <row r="24" customFormat="false" ht="12.75" hidden="false" customHeight="true" outlineLevel="0" collapsed="false">
      <c r="A24" s="22" t="n">
        <v>6</v>
      </c>
      <c r="B24" s="14" t="n">
        <v>5</v>
      </c>
      <c r="C24" s="23" t="s">
        <v>35</v>
      </c>
      <c r="D24" s="23"/>
      <c r="E24" s="16" t="s">
        <v>36</v>
      </c>
      <c r="F24" s="17"/>
      <c r="G24" s="17"/>
      <c r="H24" s="18" t="n">
        <f aca="false">G24-F24</f>
        <v>0</v>
      </c>
    </row>
    <row r="25" customFormat="false" ht="12.75" hidden="false" customHeight="true" outlineLevel="0" collapsed="false">
      <c r="A25" s="22" t="n">
        <v>7</v>
      </c>
      <c r="B25" s="30" t="n">
        <v>6</v>
      </c>
      <c r="C25" s="31" t="s">
        <v>37</v>
      </c>
      <c r="D25" s="31"/>
      <c r="E25" s="16" t="s">
        <v>38</v>
      </c>
      <c r="F25" s="17"/>
      <c r="G25" s="17"/>
      <c r="H25" s="18" t="n">
        <f aca="false">G25-F25</f>
        <v>0</v>
      </c>
    </row>
    <row r="26" customFormat="false" ht="12.75" hidden="false" customHeight="true" outlineLevel="0" collapsed="false">
      <c r="A26" s="22" t="n">
        <v>8</v>
      </c>
      <c r="B26" s="14" t="n">
        <v>7</v>
      </c>
      <c r="C26" s="32" t="s">
        <v>39</v>
      </c>
      <c r="D26" s="32"/>
      <c r="E26" s="33" t="s">
        <v>14</v>
      </c>
      <c r="F26" s="17"/>
      <c r="G26" s="17"/>
      <c r="H26" s="18" t="n">
        <f aca="false">G26-F26</f>
        <v>0</v>
      </c>
    </row>
    <row r="27" customFormat="false" ht="10.15" hidden="false" customHeight="true" outlineLevel="0" collapsed="false">
      <c r="B27" s="34"/>
      <c r="C27" s="35"/>
      <c r="D27" s="35"/>
      <c r="E27" s="24"/>
    </row>
    <row r="28" customFormat="false" ht="16.5" hidden="false" customHeight="true" outlineLevel="0" collapsed="false">
      <c r="B28" s="20"/>
      <c r="C28" s="7" t="s">
        <v>40</v>
      </c>
      <c r="D28" s="7"/>
      <c r="E28" s="8" t="s">
        <v>3</v>
      </c>
    </row>
    <row r="29" customFormat="false" ht="12.75" hidden="false" customHeight="true" outlineLevel="0" collapsed="false">
      <c r="A29" s="9" t="s">
        <v>4</v>
      </c>
      <c r="B29" s="10" t="s">
        <v>5</v>
      </c>
      <c r="C29" s="11" t="s">
        <v>6</v>
      </c>
      <c r="D29" s="11"/>
      <c r="E29" s="21" t="s">
        <v>7</v>
      </c>
      <c r="F29" s="13" t="s">
        <v>8</v>
      </c>
      <c r="G29" s="13" t="s">
        <v>9</v>
      </c>
      <c r="H29" s="13" t="s">
        <v>10</v>
      </c>
    </row>
    <row r="30" customFormat="false" ht="12.75" hidden="false" customHeight="true" outlineLevel="0" collapsed="false">
      <c r="A30" s="22" t="n">
        <v>1</v>
      </c>
      <c r="B30" s="14" t="n">
        <v>2</v>
      </c>
      <c r="C30" s="23" t="s">
        <v>41</v>
      </c>
      <c r="D30" s="23"/>
      <c r="E30" s="16" t="s">
        <v>42</v>
      </c>
      <c r="F30" s="17"/>
      <c r="G30" s="17"/>
      <c r="H30" s="18" t="n">
        <f aca="false">G30-F30</f>
        <v>0</v>
      </c>
    </row>
    <row r="31" customFormat="false" ht="25.5" hidden="false" customHeight="true" outlineLevel="0" collapsed="false">
      <c r="A31" s="36" t="n">
        <v>2</v>
      </c>
      <c r="B31" s="30" t="n">
        <v>1</v>
      </c>
      <c r="C31" s="37" t="s">
        <v>43</v>
      </c>
      <c r="D31" s="37"/>
      <c r="E31" s="24" t="s">
        <v>44</v>
      </c>
      <c r="F31" s="17"/>
      <c r="G31" s="17"/>
      <c r="H31" s="18" t="n">
        <f aca="false">G31-F31</f>
        <v>0</v>
      </c>
    </row>
    <row r="32" customFormat="false" ht="13.9" hidden="false" customHeight="true" outlineLevel="0" collapsed="false">
      <c r="A32" s="38" t="n">
        <v>3</v>
      </c>
      <c r="B32" s="38"/>
      <c r="C32" s="39" t="s">
        <v>45</v>
      </c>
      <c r="D32" s="39"/>
      <c r="E32" s="40" t="s">
        <v>16</v>
      </c>
      <c r="F32" s="17"/>
      <c r="G32" s="17"/>
      <c r="H32" s="18" t="n">
        <f aca="false">G32-F32</f>
        <v>0</v>
      </c>
    </row>
    <row r="33" customFormat="false" ht="13.5" hidden="false" customHeight="false" outlineLevel="0" collapsed="false"/>
    <row r="34" customFormat="false" ht="16.5" hidden="false" customHeight="true" outlineLevel="0" collapsed="false">
      <c r="B34" s="20"/>
      <c r="C34" s="7" t="s">
        <v>46</v>
      </c>
      <c r="D34" s="7"/>
      <c r="E34" s="8" t="s">
        <v>3</v>
      </c>
    </row>
    <row r="35" customFormat="false" ht="12.75" hidden="false" customHeight="true" outlineLevel="0" collapsed="false">
      <c r="A35" s="9" t="s">
        <v>4</v>
      </c>
      <c r="B35" s="10" t="s">
        <v>5</v>
      </c>
      <c r="C35" s="11" t="s">
        <v>6</v>
      </c>
      <c r="D35" s="11"/>
      <c r="E35" s="21" t="s">
        <v>7</v>
      </c>
      <c r="F35" s="13" t="s">
        <v>8</v>
      </c>
      <c r="G35" s="13" t="s">
        <v>9</v>
      </c>
      <c r="H35" s="13" t="s">
        <v>10</v>
      </c>
    </row>
    <row r="36" customFormat="false" ht="25.5" hidden="false" customHeight="true" outlineLevel="0" collapsed="false">
      <c r="A36" s="22" t="n">
        <v>1</v>
      </c>
      <c r="B36" s="14" t="n">
        <v>2</v>
      </c>
      <c r="C36" s="23" t="s">
        <v>47</v>
      </c>
      <c r="D36" s="23"/>
      <c r="E36" s="16" t="s">
        <v>48</v>
      </c>
      <c r="F36" s="17"/>
      <c r="G36" s="17"/>
      <c r="H36" s="18" t="n">
        <f aca="false">G36-F36</f>
        <v>0</v>
      </c>
    </row>
    <row r="37" customFormat="false" ht="25.5" hidden="false" customHeight="true" outlineLevel="0" collapsed="false">
      <c r="A37" s="22" t="n">
        <v>2</v>
      </c>
      <c r="B37" s="14" t="n">
        <v>1</v>
      </c>
      <c r="C37" s="23" t="s">
        <v>49</v>
      </c>
      <c r="D37" s="23"/>
      <c r="E37" s="16" t="s">
        <v>48</v>
      </c>
      <c r="F37" s="17"/>
      <c r="G37" s="17"/>
      <c r="H37" s="18" t="n">
        <f aca="false">G37-F37</f>
        <v>0</v>
      </c>
    </row>
    <row r="38" customFormat="false" ht="12.75" hidden="false" customHeight="true" outlineLevel="0" collapsed="false">
      <c r="A38" s="22" t="n">
        <v>3</v>
      </c>
      <c r="B38" s="30" t="n">
        <v>3</v>
      </c>
      <c r="C38" s="37" t="s">
        <v>50</v>
      </c>
      <c r="D38" s="37"/>
      <c r="E38" s="24" t="s">
        <v>28</v>
      </c>
      <c r="F38" s="17"/>
      <c r="G38" s="17"/>
      <c r="H38" s="18" t="n">
        <f aca="false">G38-F38</f>
        <v>0</v>
      </c>
    </row>
    <row r="39" customFormat="false" ht="12.75" hidden="false" customHeight="true" outlineLevel="0" collapsed="false">
      <c r="A39" s="22" t="n">
        <v>4</v>
      </c>
      <c r="B39" s="14"/>
      <c r="C39" s="23" t="s">
        <v>51</v>
      </c>
      <c r="D39" s="23"/>
      <c r="E39" s="16" t="s">
        <v>52</v>
      </c>
      <c r="F39" s="17"/>
      <c r="G39" s="17"/>
      <c r="H39" s="18" t="n">
        <f aca="false">G39-F39</f>
        <v>0</v>
      </c>
    </row>
    <row r="40" customFormat="false" ht="12.75" hidden="false" customHeight="true" outlineLevel="0" collapsed="false">
      <c r="A40" s="22" t="n">
        <v>5</v>
      </c>
      <c r="B40" s="14"/>
      <c r="C40" s="41" t="s">
        <v>53</v>
      </c>
      <c r="D40" s="41"/>
      <c r="E40" s="16" t="s">
        <v>30</v>
      </c>
      <c r="F40" s="17"/>
      <c r="G40" s="17"/>
      <c r="H40" s="18" t="n">
        <f aca="false">G40-F40</f>
        <v>0</v>
      </c>
    </row>
    <row r="41" customFormat="false" ht="25.5" hidden="false" customHeight="true" outlineLevel="0" collapsed="false">
      <c r="A41" s="22" t="n">
        <v>6</v>
      </c>
      <c r="B41" s="14"/>
      <c r="C41" s="23" t="s">
        <v>54</v>
      </c>
      <c r="D41" s="23"/>
      <c r="E41" s="16" t="s">
        <v>32</v>
      </c>
      <c r="F41" s="17"/>
      <c r="G41" s="17"/>
      <c r="H41" s="18" t="n">
        <f aca="false">G41-F41</f>
        <v>0</v>
      </c>
    </row>
    <row r="42" customFormat="false" ht="12.75" hidden="false" customHeight="true" outlineLevel="0" collapsed="false">
      <c r="A42" s="22" t="n">
        <v>7</v>
      </c>
      <c r="B42" s="14"/>
      <c r="C42" s="41" t="s">
        <v>55</v>
      </c>
      <c r="D42" s="41"/>
      <c r="E42" s="16" t="s">
        <v>36</v>
      </c>
      <c r="F42" s="17"/>
      <c r="G42" s="17"/>
      <c r="H42" s="18" t="n">
        <f aca="false">G42-F42</f>
        <v>0</v>
      </c>
    </row>
    <row r="43" customFormat="false" ht="12.75" hidden="false" customHeight="false" outlineLevel="0" collapsed="false">
      <c r="A43" s="22" t="n">
        <v>8</v>
      </c>
      <c r="B43" s="42"/>
      <c r="C43" s="43" t="s">
        <v>56</v>
      </c>
      <c r="D43" s="43"/>
      <c r="E43" s="43" t="s">
        <v>25</v>
      </c>
      <c r="F43" s="17"/>
      <c r="G43" s="17"/>
      <c r="H43" s="18" t="n">
        <f aca="false">G43-F43</f>
        <v>0</v>
      </c>
    </row>
    <row r="44" customFormat="false" ht="12.75" hidden="false" customHeight="true" outlineLevel="0" collapsed="false">
      <c r="A44" s="22" t="n">
        <v>9</v>
      </c>
      <c r="B44" s="14"/>
      <c r="C44" s="23" t="s">
        <v>57</v>
      </c>
      <c r="D44" s="23"/>
      <c r="E44" s="16" t="s">
        <v>16</v>
      </c>
      <c r="F44" s="17"/>
      <c r="G44" s="17"/>
      <c r="H44" s="18" t="n">
        <f aca="false">G44-F44</f>
        <v>0</v>
      </c>
    </row>
    <row r="45" customFormat="false" ht="13.5" hidden="false" customHeight="false" outlineLevel="0" collapsed="false">
      <c r="A45" s="44"/>
      <c r="B45" s="45"/>
      <c r="C45" s="35"/>
      <c r="D45" s="35"/>
      <c r="E45" s="46"/>
      <c r="F45" s="28"/>
      <c r="G45" s="28"/>
      <c r="H45" s="29"/>
    </row>
    <row r="46" customFormat="false" ht="16.5" hidden="false" customHeight="true" outlineLevel="0" collapsed="false">
      <c r="B46" s="20"/>
      <c r="C46" s="7" t="s">
        <v>58</v>
      </c>
      <c r="D46" s="7"/>
      <c r="E46" s="8" t="s">
        <v>3</v>
      </c>
    </row>
    <row r="47" customFormat="false" ht="12.75" hidden="false" customHeight="true" outlineLevel="0" collapsed="false">
      <c r="A47" s="9" t="s">
        <v>4</v>
      </c>
      <c r="B47" s="10" t="s">
        <v>5</v>
      </c>
      <c r="C47" s="11" t="s">
        <v>6</v>
      </c>
      <c r="D47" s="11"/>
      <c r="E47" s="21" t="s">
        <v>7</v>
      </c>
      <c r="F47" s="13" t="s">
        <v>8</v>
      </c>
      <c r="G47" s="13" t="s">
        <v>9</v>
      </c>
      <c r="H47" s="13" t="s">
        <v>10</v>
      </c>
    </row>
    <row r="48" customFormat="false" ht="29.45" hidden="false" customHeight="true" outlineLevel="0" collapsed="false">
      <c r="A48" s="14" t="n">
        <v>1</v>
      </c>
      <c r="B48" s="14" t="n">
        <v>2</v>
      </c>
      <c r="C48" s="23" t="s">
        <v>59</v>
      </c>
      <c r="D48" s="23"/>
      <c r="E48" s="16" t="s">
        <v>60</v>
      </c>
      <c r="F48" s="17"/>
      <c r="G48" s="17"/>
      <c r="H48" s="18" t="n">
        <f aca="false">G48-F48</f>
        <v>0</v>
      </c>
    </row>
    <row r="49" customFormat="false" ht="27.6" hidden="false" customHeight="true" outlineLevel="0" collapsed="false">
      <c r="A49" s="14" t="n">
        <v>2</v>
      </c>
      <c r="B49" s="14" t="n">
        <v>1</v>
      </c>
      <c r="C49" s="23" t="s">
        <v>61</v>
      </c>
      <c r="D49" s="23"/>
      <c r="E49" s="16" t="s">
        <v>28</v>
      </c>
      <c r="F49" s="17"/>
      <c r="G49" s="17"/>
      <c r="H49" s="18" t="n">
        <f aca="false">G49-F49</f>
        <v>0</v>
      </c>
    </row>
    <row r="50" customFormat="false" ht="27.6" hidden="false" customHeight="true" outlineLevel="0" collapsed="false">
      <c r="A50" s="14" t="n">
        <v>3</v>
      </c>
      <c r="B50" s="14"/>
      <c r="C50" s="23" t="s">
        <v>62</v>
      </c>
      <c r="D50" s="23"/>
      <c r="E50" s="16" t="s">
        <v>63</v>
      </c>
      <c r="F50" s="17"/>
      <c r="G50" s="17"/>
      <c r="H50" s="18"/>
    </row>
    <row r="51" customFormat="false" ht="27" hidden="false" customHeight="true" outlineLevel="0" collapsed="false">
      <c r="A51" s="14" t="n">
        <v>4</v>
      </c>
      <c r="B51" s="14" t="n">
        <v>4</v>
      </c>
      <c r="C51" s="23" t="s">
        <v>64</v>
      </c>
      <c r="D51" s="23"/>
      <c r="E51" s="16" t="s">
        <v>65</v>
      </c>
      <c r="F51" s="17"/>
      <c r="G51" s="17"/>
      <c r="H51" s="18" t="n">
        <f aca="false">G51-F51</f>
        <v>0</v>
      </c>
    </row>
    <row r="52" customFormat="false" ht="26.45" hidden="false" customHeight="true" outlineLevel="0" collapsed="false">
      <c r="A52" s="14"/>
      <c r="B52" s="14"/>
      <c r="C52" s="41"/>
      <c r="D52" s="41"/>
      <c r="E52" s="16"/>
      <c r="F52" s="17"/>
      <c r="G52" s="17"/>
      <c r="H52" s="18" t="n">
        <f aca="false">G52-F52</f>
        <v>0</v>
      </c>
    </row>
    <row r="53" customFormat="false" ht="16.5" hidden="false" customHeight="true" outlineLevel="0" collapsed="false">
      <c r="B53" s="20"/>
      <c r="C53" s="7" t="s">
        <v>66</v>
      </c>
      <c r="D53" s="7"/>
      <c r="E53" s="8" t="s">
        <v>3</v>
      </c>
      <c r="F53" s="13" t="s">
        <v>8</v>
      </c>
      <c r="G53" s="13" t="s">
        <v>9</v>
      </c>
      <c r="H53" s="13" t="s">
        <v>10</v>
      </c>
    </row>
    <row r="54" customFormat="false" ht="12.75" hidden="false" customHeight="true" outlineLevel="0" collapsed="false">
      <c r="A54" s="9" t="s">
        <v>4</v>
      </c>
      <c r="B54" s="10" t="s">
        <v>5</v>
      </c>
      <c r="C54" s="11" t="s">
        <v>6</v>
      </c>
      <c r="D54" s="11"/>
      <c r="E54" s="47" t="s">
        <v>7</v>
      </c>
      <c r="F54" s="42"/>
      <c r="G54" s="42"/>
      <c r="H54" s="42"/>
    </row>
    <row r="55" customFormat="false" ht="12.75" hidden="false" customHeight="true" outlineLevel="0" collapsed="false">
      <c r="A55" s="14" t="n">
        <v>1</v>
      </c>
      <c r="B55" s="14" t="n">
        <v>2</v>
      </c>
      <c r="C55" s="23" t="s">
        <v>67</v>
      </c>
      <c r="D55" s="23"/>
      <c r="E55" s="16" t="s">
        <v>68</v>
      </c>
      <c r="F55" s="17"/>
      <c r="G55" s="17"/>
      <c r="H55" s="18" t="n">
        <f aca="false">G55-F55</f>
        <v>0</v>
      </c>
    </row>
    <row r="56" customFormat="false" ht="12.75" hidden="false" customHeight="true" outlineLevel="0" collapsed="false">
      <c r="A56" s="14" t="n">
        <v>2</v>
      </c>
      <c r="B56" s="14" t="n">
        <v>3</v>
      </c>
      <c r="C56" s="23" t="s">
        <v>69</v>
      </c>
      <c r="D56" s="23"/>
      <c r="E56" s="16" t="s">
        <v>70</v>
      </c>
      <c r="F56" s="17"/>
      <c r="G56" s="17"/>
      <c r="H56" s="18" t="n">
        <f aca="false">G56-F56</f>
        <v>0</v>
      </c>
    </row>
    <row r="57" customFormat="false" ht="12.75" hidden="false" customHeight="true" outlineLevel="0" collapsed="false">
      <c r="A57" s="14" t="n">
        <v>3</v>
      </c>
      <c r="B57" s="14"/>
      <c r="C57" s="23" t="s">
        <v>71</v>
      </c>
      <c r="D57" s="23"/>
      <c r="E57" s="16" t="s">
        <v>72</v>
      </c>
      <c r="F57" s="17"/>
      <c r="G57" s="17"/>
      <c r="H57" s="18" t="n">
        <f aca="false">G57-F57</f>
        <v>0</v>
      </c>
    </row>
    <row r="58" customFormat="false" ht="12.75" hidden="false" customHeight="false" outlineLevel="0" collapsed="false">
      <c r="A58" s="45"/>
      <c r="B58" s="45"/>
      <c r="C58" s="35"/>
      <c r="D58" s="35"/>
      <c r="E58" s="46"/>
      <c r="F58" s="28"/>
      <c r="G58" s="28"/>
      <c r="H58" s="29"/>
    </row>
    <row r="59" customFormat="false" ht="12.75" hidden="false" customHeight="false" outlineLevel="0" collapsed="false">
      <c r="A59" s="45"/>
      <c r="B59" s="45"/>
      <c r="C59" s="35"/>
      <c r="D59" s="35"/>
      <c r="E59" s="46"/>
      <c r="F59" s="28"/>
      <c r="G59" s="28"/>
      <c r="H59" s="29"/>
    </row>
    <row r="60" customFormat="false" ht="13.5" hidden="false" customHeight="false" outlineLevel="0" collapsed="false">
      <c r="A60" s="45"/>
      <c r="B60" s="45"/>
      <c r="C60" s="35"/>
      <c r="D60" s="35"/>
      <c r="E60" s="46"/>
      <c r="F60" s="28"/>
      <c r="G60" s="28"/>
      <c r="H60" s="29"/>
    </row>
    <row r="61" customFormat="false" ht="16.5" hidden="false" customHeight="true" outlineLevel="0" collapsed="false">
      <c r="B61" s="20"/>
      <c r="C61" s="7" t="s">
        <v>73</v>
      </c>
      <c r="D61" s="7"/>
      <c r="E61" s="8" t="s">
        <v>3</v>
      </c>
    </row>
    <row r="62" customFormat="false" ht="12.75" hidden="false" customHeight="true" outlineLevel="0" collapsed="false">
      <c r="A62" s="9" t="s">
        <v>4</v>
      </c>
      <c r="B62" s="10" t="s">
        <v>5</v>
      </c>
      <c r="C62" s="11" t="s">
        <v>6</v>
      </c>
      <c r="D62" s="11"/>
      <c r="E62" s="21" t="s">
        <v>7</v>
      </c>
      <c r="F62" s="13" t="s">
        <v>8</v>
      </c>
      <c r="G62" s="13" t="s">
        <v>9</v>
      </c>
      <c r="H62" s="13" t="s">
        <v>10</v>
      </c>
    </row>
    <row r="63" customFormat="false" ht="27" hidden="false" customHeight="true" outlineLevel="0" collapsed="false">
      <c r="A63" s="14" t="n">
        <v>1</v>
      </c>
      <c r="B63" s="14" t="n">
        <v>2</v>
      </c>
      <c r="C63" s="23" t="s">
        <v>74</v>
      </c>
      <c r="D63" s="23"/>
      <c r="E63" s="16" t="s">
        <v>28</v>
      </c>
      <c r="F63" s="17"/>
      <c r="G63" s="17"/>
      <c r="H63" s="18" t="n">
        <f aca="false">G63-F63</f>
        <v>0</v>
      </c>
    </row>
    <row r="64" customFormat="false" ht="27.6" hidden="false" customHeight="true" outlineLevel="0" collapsed="false">
      <c r="A64" s="14" t="n">
        <v>2</v>
      </c>
      <c r="B64" s="14" t="n">
        <v>1</v>
      </c>
      <c r="C64" s="23" t="s">
        <v>75</v>
      </c>
      <c r="D64" s="23"/>
      <c r="E64" s="16" t="s">
        <v>36</v>
      </c>
      <c r="F64" s="17"/>
      <c r="G64" s="17"/>
      <c r="H64" s="18" t="n">
        <f aca="false">G64-F64</f>
        <v>0</v>
      </c>
    </row>
    <row r="65" customFormat="false" ht="26.45" hidden="false" customHeight="true" outlineLevel="0" collapsed="false">
      <c r="A65" s="14" t="n">
        <v>3</v>
      </c>
      <c r="B65" s="14" t="n">
        <v>3</v>
      </c>
      <c r="C65" s="23" t="s">
        <v>76</v>
      </c>
      <c r="D65" s="23"/>
      <c r="E65" s="16" t="s">
        <v>77</v>
      </c>
      <c r="F65" s="17"/>
      <c r="G65" s="17"/>
      <c r="H65" s="18" t="n">
        <f aca="false">G65-F65</f>
        <v>0</v>
      </c>
    </row>
    <row r="66" customFormat="false" ht="16.5" hidden="false" customHeight="true" outlineLevel="0" collapsed="false">
      <c r="B66" s="20"/>
      <c r="C66" s="7" t="s">
        <v>78</v>
      </c>
      <c r="D66" s="7"/>
      <c r="E66" s="8" t="s">
        <v>3</v>
      </c>
    </row>
    <row r="67" customFormat="false" ht="12.75" hidden="false" customHeight="true" outlineLevel="0" collapsed="false">
      <c r="A67" s="9" t="s">
        <v>4</v>
      </c>
      <c r="B67" s="10" t="s">
        <v>5</v>
      </c>
      <c r="C67" s="11" t="s">
        <v>6</v>
      </c>
      <c r="D67" s="11"/>
      <c r="E67" s="21" t="s">
        <v>7</v>
      </c>
      <c r="F67" s="13" t="s">
        <v>8</v>
      </c>
      <c r="G67" s="13" t="s">
        <v>9</v>
      </c>
      <c r="H67" s="13" t="s">
        <v>10</v>
      </c>
    </row>
    <row r="68" customFormat="false" ht="25.5" hidden="false" customHeight="true" outlineLevel="0" collapsed="false">
      <c r="A68" s="14" t="n">
        <v>1</v>
      </c>
      <c r="B68" s="14" t="n">
        <v>3</v>
      </c>
      <c r="C68" s="23" t="s">
        <v>79</v>
      </c>
      <c r="D68" s="23"/>
      <c r="E68" s="16" t="s">
        <v>32</v>
      </c>
      <c r="F68" s="17"/>
      <c r="G68" s="17"/>
      <c r="H68" s="18" t="n">
        <f aca="false">G68-F68</f>
        <v>0</v>
      </c>
    </row>
    <row r="69" customFormat="false" ht="12.75" hidden="false" customHeight="true" outlineLevel="0" collapsed="false">
      <c r="A69" s="14" t="n">
        <v>3</v>
      </c>
      <c r="B69" s="14" t="n">
        <v>4</v>
      </c>
      <c r="C69" s="23" t="s">
        <v>80</v>
      </c>
      <c r="D69" s="23"/>
      <c r="E69" s="16" t="s">
        <v>81</v>
      </c>
      <c r="F69" s="17"/>
      <c r="G69" s="17"/>
      <c r="H69" s="18" t="n">
        <f aca="false">G69-F69</f>
        <v>0</v>
      </c>
    </row>
    <row r="70" customFormat="false" ht="12.75" hidden="false" customHeight="true" outlineLevel="0" collapsed="false">
      <c r="A70" s="14" t="n">
        <v>4</v>
      </c>
      <c r="B70" s="14" t="n">
        <v>1</v>
      </c>
      <c r="C70" s="23" t="s">
        <v>82</v>
      </c>
      <c r="D70" s="23"/>
      <c r="E70" s="16" t="s">
        <v>23</v>
      </c>
      <c r="F70" s="17"/>
      <c r="G70" s="17"/>
      <c r="H70" s="18" t="n">
        <f aca="false">G70-F70</f>
        <v>0</v>
      </c>
    </row>
    <row r="71" customFormat="false" ht="10.15" hidden="false" customHeight="true" outlineLevel="0" collapsed="false"/>
    <row r="72" customFormat="false" ht="16.5" hidden="false" customHeight="true" outlineLevel="0" collapsed="false">
      <c r="B72" s="20"/>
      <c r="C72" s="7" t="s">
        <v>83</v>
      </c>
      <c r="D72" s="7"/>
      <c r="E72" s="8" t="s">
        <v>3</v>
      </c>
    </row>
    <row r="73" customFormat="false" ht="12.75" hidden="false" customHeight="true" outlineLevel="0" collapsed="false">
      <c r="A73" s="9" t="s">
        <v>4</v>
      </c>
      <c r="B73" s="10" t="s">
        <v>5</v>
      </c>
      <c r="C73" s="11" t="s">
        <v>6</v>
      </c>
      <c r="D73" s="11"/>
      <c r="E73" s="21" t="s">
        <v>7</v>
      </c>
      <c r="F73" s="13" t="s">
        <v>8</v>
      </c>
      <c r="G73" s="13" t="s">
        <v>9</v>
      </c>
      <c r="H73" s="13" t="s">
        <v>10</v>
      </c>
    </row>
    <row r="74" customFormat="false" ht="12.75" hidden="false" customHeight="true" outlineLevel="0" collapsed="false">
      <c r="A74" s="14" t="n">
        <v>1</v>
      </c>
      <c r="B74" s="14" t="n">
        <v>3</v>
      </c>
      <c r="C74" s="23" t="s">
        <v>84</v>
      </c>
      <c r="D74" s="23"/>
      <c r="E74" s="16" t="s">
        <v>85</v>
      </c>
      <c r="F74" s="17"/>
      <c r="G74" s="17"/>
      <c r="H74" s="18" t="n">
        <f aca="false">G74-F74</f>
        <v>0</v>
      </c>
    </row>
    <row r="75" customFormat="false" ht="12.75" hidden="false" customHeight="true" outlineLevel="0" collapsed="false">
      <c r="A75" s="14" t="n">
        <v>2</v>
      </c>
      <c r="B75" s="14" t="n">
        <v>1</v>
      </c>
      <c r="C75" s="23" t="s">
        <v>86</v>
      </c>
      <c r="D75" s="23"/>
      <c r="E75" s="16" t="s">
        <v>12</v>
      </c>
      <c r="F75" s="17"/>
      <c r="G75" s="17"/>
      <c r="H75" s="18" t="n">
        <f aca="false">G75-F75</f>
        <v>0</v>
      </c>
    </row>
    <row r="76" customFormat="false" ht="12.75" hidden="false" customHeight="true" outlineLevel="0" collapsed="false">
      <c r="A76" s="14" t="n">
        <v>3</v>
      </c>
      <c r="B76" s="14" t="n">
        <v>4</v>
      </c>
      <c r="C76" s="23" t="s">
        <v>87</v>
      </c>
      <c r="D76" s="23"/>
      <c r="E76" s="16" t="s">
        <v>88</v>
      </c>
      <c r="F76" s="17"/>
      <c r="G76" s="48"/>
      <c r="H76" s="18" t="n">
        <f aca="false">G76-F76</f>
        <v>0</v>
      </c>
    </row>
    <row r="77" customFormat="false" ht="12.75" hidden="false" customHeight="true" outlineLevel="0" collapsed="false">
      <c r="A77" s="14" t="n">
        <v>4</v>
      </c>
      <c r="B77" s="30" t="n">
        <v>2</v>
      </c>
      <c r="C77" s="37" t="s">
        <v>89</v>
      </c>
      <c r="D77" s="37"/>
      <c r="E77" s="24" t="s">
        <v>25</v>
      </c>
      <c r="F77" s="17"/>
      <c r="G77" s="17"/>
      <c r="H77" s="18" t="n">
        <f aca="false">G77-F77</f>
        <v>0</v>
      </c>
    </row>
    <row r="78" customFormat="false" ht="12.75" hidden="false" customHeight="true" outlineLevel="0" collapsed="false">
      <c r="A78" s="14" t="n">
        <v>5</v>
      </c>
      <c r="B78" s="14"/>
      <c r="C78" s="23" t="s">
        <v>90</v>
      </c>
      <c r="D78" s="23"/>
      <c r="E78" s="16" t="s">
        <v>38</v>
      </c>
      <c r="F78" s="17"/>
      <c r="G78" s="17"/>
      <c r="H78" s="18" t="n">
        <f aca="false">G78-F78</f>
        <v>0</v>
      </c>
    </row>
    <row r="79" customFormat="false" ht="12.75" hidden="false" customHeight="true" outlineLevel="0" collapsed="false">
      <c r="A79" s="14" t="n">
        <v>6</v>
      </c>
      <c r="B79" s="14"/>
      <c r="C79" s="23" t="s">
        <v>91</v>
      </c>
      <c r="D79" s="23"/>
      <c r="E79" s="16" t="s">
        <v>14</v>
      </c>
      <c r="F79" s="17"/>
      <c r="G79" s="17"/>
      <c r="H79" s="18" t="n">
        <f aca="false">G79-F79</f>
        <v>0</v>
      </c>
    </row>
    <row r="80" customFormat="false" ht="12.75" hidden="false" customHeight="true" outlineLevel="0" collapsed="false">
      <c r="A80" s="30" t="n">
        <v>7</v>
      </c>
      <c r="B80" s="30"/>
      <c r="C80" s="37" t="s">
        <v>92</v>
      </c>
      <c r="D80" s="37"/>
      <c r="E80" s="24" t="s">
        <v>14</v>
      </c>
      <c r="F80" s="17"/>
      <c r="G80" s="17"/>
      <c r="H80" s="18" t="n">
        <f aca="false">G80-F80</f>
        <v>0</v>
      </c>
    </row>
    <row r="81" customFormat="false" ht="12.75" hidden="false" customHeight="true" outlineLevel="0" collapsed="false">
      <c r="A81" s="14" t="n">
        <v>8</v>
      </c>
      <c r="B81" s="14"/>
      <c r="C81" s="23" t="s">
        <v>93</v>
      </c>
      <c r="D81" s="23"/>
      <c r="E81" s="16" t="s">
        <v>16</v>
      </c>
      <c r="F81" s="17"/>
      <c r="G81" s="17"/>
      <c r="H81" s="18" t="n">
        <f aca="false">G81-F81</f>
        <v>0</v>
      </c>
    </row>
    <row r="82" customFormat="false" ht="12.75" hidden="false" customHeight="true" outlineLevel="0" collapsed="false">
      <c r="A82" s="14" t="n">
        <v>9</v>
      </c>
      <c r="B82" s="14"/>
      <c r="C82" s="23" t="s">
        <v>94</v>
      </c>
      <c r="D82" s="23"/>
      <c r="E82" s="16" t="s">
        <v>19</v>
      </c>
      <c r="F82" s="28"/>
      <c r="G82" s="28"/>
      <c r="H82" s="29"/>
    </row>
    <row r="83" customFormat="false" ht="12.75" hidden="false" customHeight="false" outlineLevel="0" collapsed="false">
      <c r="A83" s="45"/>
      <c r="B83" s="45"/>
      <c r="C83" s="35"/>
      <c r="D83" s="35"/>
      <c r="E83" s="46"/>
      <c r="F83" s="28"/>
      <c r="G83" s="28"/>
      <c r="H83" s="29"/>
    </row>
    <row r="84" customFormat="false" ht="12.75" hidden="false" customHeight="false" outlineLevel="0" collapsed="false">
      <c r="A84" s="45"/>
      <c r="B84" s="45"/>
      <c r="C84" s="35"/>
      <c r="D84" s="49" t="s">
        <v>95</v>
      </c>
      <c r="E84" s="46"/>
      <c r="F84" s="28"/>
      <c r="G84" s="28"/>
      <c r="H84" s="29"/>
    </row>
    <row r="85" customFormat="false" ht="11.45" hidden="false" customHeight="true" outlineLevel="0" collapsed="false"/>
    <row r="86" customFormat="false" ht="16.5" hidden="false" customHeight="true" outlineLevel="0" collapsed="false">
      <c r="B86" s="20"/>
      <c r="C86" s="7" t="s">
        <v>96</v>
      </c>
      <c r="D86" s="7"/>
      <c r="E86" s="8" t="s">
        <v>3</v>
      </c>
    </row>
    <row r="87" customFormat="false" ht="12.75" hidden="false" customHeight="true" outlineLevel="0" collapsed="false">
      <c r="A87" s="9" t="s">
        <v>4</v>
      </c>
      <c r="B87" s="10" t="s">
        <v>5</v>
      </c>
      <c r="C87" s="11" t="s">
        <v>6</v>
      </c>
      <c r="D87" s="11"/>
      <c r="E87" s="21" t="s">
        <v>7</v>
      </c>
      <c r="F87" s="13" t="s">
        <v>8</v>
      </c>
      <c r="G87" s="13" t="s">
        <v>9</v>
      </c>
      <c r="H87" s="13" t="s">
        <v>10</v>
      </c>
    </row>
    <row r="88" customFormat="false" ht="26.45" hidden="false" customHeight="true" outlineLevel="0" collapsed="false">
      <c r="A88" s="14" t="n">
        <v>1</v>
      </c>
      <c r="B88" s="14" t="n">
        <v>3</v>
      </c>
      <c r="C88" s="23" t="s">
        <v>97</v>
      </c>
      <c r="D88" s="23"/>
      <c r="E88" s="16" t="s">
        <v>98</v>
      </c>
      <c r="F88" s="17"/>
      <c r="G88" s="17"/>
      <c r="H88" s="18" t="n">
        <f aca="false">G88-F88</f>
        <v>0</v>
      </c>
    </row>
    <row r="89" customFormat="false" ht="27.6" hidden="false" customHeight="true" outlineLevel="0" collapsed="false">
      <c r="A89" s="14" t="n">
        <v>2</v>
      </c>
      <c r="B89" s="14" t="n">
        <v>1</v>
      </c>
      <c r="C89" s="23" t="s">
        <v>99</v>
      </c>
      <c r="D89" s="23"/>
      <c r="E89" s="16" t="s">
        <v>100</v>
      </c>
      <c r="F89" s="17"/>
      <c r="G89" s="17"/>
      <c r="H89" s="18" t="n">
        <f aca="false">G89-F89</f>
        <v>0</v>
      </c>
    </row>
    <row r="90" customFormat="false" ht="27.6" hidden="false" customHeight="true" outlineLevel="0" collapsed="false">
      <c r="A90" s="14" t="n">
        <v>3</v>
      </c>
      <c r="B90" s="14" t="n">
        <v>2</v>
      </c>
      <c r="C90" s="23" t="s">
        <v>101</v>
      </c>
      <c r="D90" s="23"/>
      <c r="E90" s="16" t="s">
        <v>100</v>
      </c>
      <c r="F90" s="17"/>
      <c r="G90" s="17"/>
      <c r="H90" s="18" t="n">
        <f aca="false">G90-F90</f>
        <v>0</v>
      </c>
    </row>
    <row r="91" customFormat="false" ht="27.6" hidden="false" customHeight="true" outlineLevel="0" collapsed="false">
      <c r="A91" s="14" t="n">
        <v>4</v>
      </c>
      <c r="B91" s="14"/>
      <c r="C91" s="23" t="s">
        <v>102</v>
      </c>
      <c r="D91" s="23"/>
      <c r="E91" s="16" t="s">
        <v>32</v>
      </c>
      <c r="F91" s="17"/>
      <c r="G91" s="17"/>
      <c r="H91" s="18"/>
    </row>
    <row r="92" customFormat="false" ht="27.6" hidden="false" customHeight="true" outlineLevel="0" collapsed="false">
      <c r="A92" s="14" t="n">
        <v>5</v>
      </c>
      <c r="B92" s="14"/>
      <c r="C92" s="23" t="s">
        <v>103</v>
      </c>
      <c r="D92" s="23"/>
      <c r="E92" s="16" t="s">
        <v>88</v>
      </c>
      <c r="F92" s="17"/>
      <c r="G92" s="17"/>
      <c r="H92" s="18"/>
    </row>
    <row r="93" customFormat="false" ht="27.6" hidden="false" customHeight="true" outlineLevel="0" collapsed="false">
      <c r="A93" s="14" t="n">
        <v>6</v>
      </c>
      <c r="B93" s="14"/>
      <c r="C93" s="23" t="s">
        <v>104</v>
      </c>
      <c r="D93" s="23"/>
      <c r="E93" s="16" t="s">
        <v>36</v>
      </c>
      <c r="F93" s="17"/>
      <c r="G93" s="17"/>
      <c r="H93" s="18"/>
    </row>
    <row r="94" customFormat="false" ht="27.6" hidden="false" customHeight="true" outlineLevel="0" collapsed="false">
      <c r="A94" s="14" t="n">
        <v>7</v>
      </c>
      <c r="B94" s="14"/>
      <c r="C94" s="23" t="s">
        <v>105</v>
      </c>
      <c r="D94" s="23"/>
      <c r="E94" s="16" t="s">
        <v>16</v>
      </c>
      <c r="F94" s="17"/>
      <c r="G94" s="17"/>
      <c r="H94" s="18"/>
    </row>
    <row r="95" customFormat="false" ht="27" hidden="false" customHeight="true" outlineLevel="0" collapsed="false">
      <c r="A95" s="14" t="n">
        <v>8</v>
      </c>
      <c r="B95" s="14" t="n">
        <v>5</v>
      </c>
      <c r="C95" s="23" t="s">
        <v>106</v>
      </c>
      <c r="D95" s="23"/>
      <c r="E95" s="16" t="s">
        <v>68</v>
      </c>
      <c r="F95" s="17"/>
      <c r="G95" s="17"/>
      <c r="H95" s="18" t="n">
        <f aca="false">G95-F95</f>
        <v>0</v>
      </c>
    </row>
    <row r="96" customFormat="false" ht="16.5" hidden="false" customHeight="true" outlineLevel="0" collapsed="false">
      <c r="B96" s="20"/>
      <c r="C96" s="7" t="s">
        <v>107</v>
      </c>
      <c r="D96" s="7"/>
      <c r="E96" s="8" t="s">
        <v>3</v>
      </c>
    </row>
    <row r="97" customFormat="false" ht="12.75" hidden="false" customHeight="true" outlineLevel="0" collapsed="false">
      <c r="A97" s="9" t="s">
        <v>4</v>
      </c>
      <c r="B97" s="10" t="s">
        <v>5</v>
      </c>
      <c r="C97" s="11" t="s">
        <v>6</v>
      </c>
      <c r="D97" s="11"/>
      <c r="E97" s="21" t="s">
        <v>7</v>
      </c>
      <c r="F97" s="13" t="s">
        <v>8</v>
      </c>
      <c r="G97" s="13" t="s">
        <v>9</v>
      </c>
      <c r="H97" s="13" t="s">
        <v>10</v>
      </c>
    </row>
    <row r="98" customFormat="false" ht="12.75" hidden="false" customHeight="true" outlineLevel="0" collapsed="false">
      <c r="A98" s="14" t="n">
        <v>1</v>
      </c>
      <c r="B98" s="14" t="n">
        <v>1</v>
      </c>
      <c r="C98" s="23" t="s">
        <v>108</v>
      </c>
      <c r="D98" s="23"/>
      <c r="E98" s="16" t="s">
        <v>28</v>
      </c>
      <c r="F98" s="17"/>
      <c r="G98" s="17"/>
      <c r="H98" s="18" t="n">
        <f aca="false">G98-F98</f>
        <v>0</v>
      </c>
    </row>
    <row r="99" customFormat="false" ht="13.9" hidden="false" customHeight="true" outlineLevel="0" collapsed="false">
      <c r="A99" s="14" t="n">
        <v>2</v>
      </c>
      <c r="B99" s="14"/>
      <c r="C99" s="50" t="s">
        <v>109</v>
      </c>
      <c r="D99" s="50"/>
      <c r="E99" s="16" t="s">
        <v>14</v>
      </c>
      <c r="F99" s="17"/>
      <c r="G99" s="17"/>
      <c r="H99" s="18" t="n">
        <f aca="false">G99-F99</f>
        <v>0</v>
      </c>
    </row>
    <row r="100" customFormat="false" ht="12.75" hidden="false" customHeight="true" outlineLevel="0" collapsed="false">
      <c r="A100" s="14" t="n">
        <v>3</v>
      </c>
      <c r="B100" s="14"/>
      <c r="C100" s="23" t="s">
        <v>110</v>
      </c>
      <c r="D100" s="23"/>
      <c r="E100" s="16" t="s">
        <v>16</v>
      </c>
      <c r="F100" s="17"/>
      <c r="G100" s="17"/>
      <c r="H100" s="18" t="n">
        <f aca="false">G100-F100</f>
        <v>0</v>
      </c>
    </row>
    <row r="101" customFormat="false" ht="13.5" hidden="false" customHeight="true" outlineLevel="0" collapsed="false">
      <c r="A101" s="14"/>
      <c r="B101" s="14"/>
      <c r="C101" s="41"/>
      <c r="D101" s="41"/>
      <c r="E101" s="16"/>
      <c r="F101" s="17"/>
      <c r="G101" s="17"/>
      <c r="H101" s="18" t="n">
        <f aca="false">G101-F101</f>
        <v>0</v>
      </c>
    </row>
    <row r="102" customFormat="false" ht="16.5" hidden="false" customHeight="true" outlineLevel="0" collapsed="false">
      <c r="B102" s="20"/>
      <c r="C102" s="7" t="s">
        <v>111</v>
      </c>
      <c r="D102" s="7"/>
      <c r="E102" s="8" t="s">
        <v>3</v>
      </c>
    </row>
    <row r="103" customFormat="false" ht="12.75" hidden="false" customHeight="true" outlineLevel="0" collapsed="false">
      <c r="A103" s="9" t="s">
        <v>4</v>
      </c>
      <c r="B103" s="10" t="s">
        <v>5</v>
      </c>
      <c r="C103" s="11" t="s">
        <v>6</v>
      </c>
      <c r="D103" s="11"/>
      <c r="E103" s="21" t="s">
        <v>7</v>
      </c>
      <c r="F103" s="13" t="s">
        <v>8</v>
      </c>
      <c r="G103" s="13" t="s">
        <v>9</v>
      </c>
      <c r="H103" s="13" t="s">
        <v>10</v>
      </c>
    </row>
    <row r="104" customFormat="false" ht="12.75" hidden="false" customHeight="true" outlineLevel="0" collapsed="false">
      <c r="A104" s="14" t="n">
        <v>1</v>
      </c>
      <c r="B104" s="14" t="n">
        <v>1</v>
      </c>
      <c r="C104" s="23" t="s">
        <v>112</v>
      </c>
      <c r="D104" s="23"/>
      <c r="E104" s="16" t="s">
        <v>88</v>
      </c>
      <c r="F104" s="17"/>
      <c r="G104" s="17"/>
      <c r="H104" s="18" t="n">
        <f aca="false">G104-F104</f>
        <v>0</v>
      </c>
    </row>
    <row r="105" customFormat="false" ht="12.75" hidden="false" customHeight="true" outlineLevel="0" collapsed="false">
      <c r="A105" s="14" t="n">
        <v>2</v>
      </c>
      <c r="B105" s="14" t="n">
        <v>3</v>
      </c>
      <c r="C105" s="23" t="s">
        <v>113</v>
      </c>
      <c r="D105" s="23"/>
      <c r="E105" s="16" t="s">
        <v>25</v>
      </c>
      <c r="F105" s="17"/>
      <c r="G105" s="17"/>
      <c r="H105" s="18" t="n">
        <f aca="false">G105-F105</f>
        <v>0</v>
      </c>
    </row>
    <row r="106" customFormat="false" ht="12.75" hidden="false" customHeight="true" outlineLevel="0" collapsed="false">
      <c r="A106" s="14" t="n">
        <v>3</v>
      </c>
      <c r="B106" s="14"/>
      <c r="C106" s="23" t="s">
        <v>114</v>
      </c>
      <c r="D106" s="23"/>
      <c r="E106" s="16" t="s">
        <v>25</v>
      </c>
      <c r="F106" s="17"/>
      <c r="G106" s="17"/>
      <c r="H106" s="18" t="n">
        <f aca="false">G106-F106</f>
        <v>0</v>
      </c>
    </row>
    <row r="107" customFormat="false" ht="12.75" hidden="false" customHeight="false" outlineLevel="0" collapsed="false">
      <c r="A107" s="45"/>
      <c r="B107" s="45"/>
      <c r="C107" s="51"/>
      <c r="D107" s="51"/>
      <c r="E107" s="46"/>
      <c r="F107" s="28"/>
      <c r="G107" s="28"/>
      <c r="H107" s="29"/>
    </row>
    <row r="108" customFormat="false" ht="19.9" hidden="false" customHeight="true" outlineLevel="0" collapsed="false">
      <c r="D108" s="52" t="s">
        <v>115</v>
      </c>
    </row>
    <row r="109" customFormat="false" ht="16.5" hidden="false" customHeight="true" outlineLevel="0" collapsed="false">
      <c r="B109" s="20"/>
      <c r="C109" s="7" t="s">
        <v>116</v>
      </c>
      <c r="D109" s="7"/>
      <c r="E109" s="8" t="s">
        <v>3</v>
      </c>
    </row>
    <row r="110" customFormat="false" ht="12.75" hidden="false" customHeight="true" outlineLevel="0" collapsed="false">
      <c r="A110" s="9" t="s">
        <v>4</v>
      </c>
      <c r="B110" s="10" t="s">
        <v>5</v>
      </c>
      <c r="C110" s="11" t="s">
        <v>6</v>
      </c>
      <c r="D110" s="11"/>
      <c r="E110" s="21" t="s">
        <v>7</v>
      </c>
      <c r="F110" s="13" t="s">
        <v>8</v>
      </c>
      <c r="G110" s="13" t="s">
        <v>9</v>
      </c>
      <c r="H110" s="13" t="s">
        <v>10</v>
      </c>
    </row>
    <row r="111" customFormat="false" ht="12.75" hidden="false" customHeight="true" outlineLevel="0" collapsed="false">
      <c r="A111" s="14" t="n">
        <v>1</v>
      </c>
      <c r="B111" s="14" t="n">
        <v>1</v>
      </c>
      <c r="C111" s="23" t="s">
        <v>117</v>
      </c>
      <c r="D111" s="23"/>
      <c r="E111" s="16" t="s">
        <v>36</v>
      </c>
      <c r="F111" s="17"/>
      <c r="G111" s="17"/>
      <c r="H111" s="18" t="n">
        <f aca="false">G111-F111</f>
        <v>0</v>
      </c>
    </row>
    <row r="112" customFormat="false" ht="12.75" hidden="false" customHeight="true" outlineLevel="0" collapsed="false">
      <c r="A112" s="14" t="n">
        <v>2</v>
      </c>
      <c r="B112" s="14" t="n">
        <v>3</v>
      </c>
      <c r="C112" s="23" t="s">
        <v>118</v>
      </c>
      <c r="D112" s="23"/>
      <c r="E112" s="16" t="s">
        <v>23</v>
      </c>
      <c r="F112" s="17"/>
      <c r="G112" s="17"/>
      <c r="H112" s="18" t="n">
        <f aca="false">G112-F112</f>
        <v>0</v>
      </c>
    </row>
    <row r="113" customFormat="false" ht="12.75" hidden="false" customHeight="true" outlineLevel="0" collapsed="false">
      <c r="A113" s="14" t="n">
        <v>3</v>
      </c>
      <c r="B113" s="14"/>
      <c r="C113" s="23" t="s">
        <v>119</v>
      </c>
      <c r="D113" s="23"/>
      <c r="E113" s="16" t="s">
        <v>16</v>
      </c>
      <c r="F113" s="17"/>
      <c r="G113" s="17"/>
      <c r="H113" s="18" t="n">
        <f aca="false">G113-F113</f>
        <v>0</v>
      </c>
    </row>
    <row r="114" customFormat="false" ht="13.5" hidden="false" customHeight="true" outlineLevel="0" collapsed="false">
      <c r="A114" s="14"/>
      <c r="B114" s="14"/>
      <c r="C114" s="41"/>
      <c r="D114" s="41"/>
      <c r="E114" s="16"/>
      <c r="F114" s="17"/>
      <c r="G114" s="17"/>
      <c r="H114" s="18" t="n">
        <f aca="false">G114-F114</f>
        <v>0</v>
      </c>
    </row>
    <row r="115" customFormat="false" ht="16.5" hidden="false" customHeight="true" outlineLevel="0" collapsed="false">
      <c r="B115" s="20"/>
      <c r="C115" s="7" t="s">
        <v>120</v>
      </c>
      <c r="D115" s="7"/>
      <c r="E115" s="8" t="s">
        <v>3</v>
      </c>
    </row>
    <row r="116" customFormat="false" ht="12.75" hidden="false" customHeight="true" outlineLevel="0" collapsed="false">
      <c r="A116" s="9" t="s">
        <v>4</v>
      </c>
      <c r="B116" s="10" t="s">
        <v>5</v>
      </c>
      <c r="C116" s="11" t="s">
        <v>6</v>
      </c>
      <c r="D116" s="11"/>
      <c r="E116" s="21" t="s">
        <v>7</v>
      </c>
      <c r="F116" s="13" t="s">
        <v>8</v>
      </c>
      <c r="G116" s="13" t="s">
        <v>9</v>
      </c>
      <c r="H116" s="13" t="s">
        <v>10</v>
      </c>
    </row>
    <row r="117" customFormat="false" ht="25.5" hidden="false" customHeight="true" outlineLevel="0" collapsed="false">
      <c r="A117" s="14" t="n">
        <v>1</v>
      </c>
      <c r="B117" s="14" t="n">
        <v>3</v>
      </c>
      <c r="C117" s="23" t="s">
        <v>121</v>
      </c>
      <c r="D117" s="23"/>
      <c r="E117" s="16" t="s">
        <v>98</v>
      </c>
      <c r="F117" s="17"/>
      <c r="G117" s="17"/>
      <c r="H117" s="18" t="n">
        <f aca="false">G117-F117</f>
        <v>0</v>
      </c>
    </row>
    <row r="118" customFormat="false" ht="25.5" hidden="false" customHeight="true" outlineLevel="0" collapsed="false">
      <c r="A118" s="14" t="n">
        <v>2</v>
      </c>
      <c r="B118" s="14" t="n">
        <v>2</v>
      </c>
      <c r="C118" s="23" t="s">
        <v>122</v>
      </c>
      <c r="D118" s="23"/>
      <c r="E118" s="16" t="s">
        <v>32</v>
      </c>
      <c r="F118" s="17"/>
      <c r="G118" s="17"/>
      <c r="H118" s="18" t="n">
        <f aca="false">G118-F118</f>
        <v>0</v>
      </c>
    </row>
    <row r="119" customFormat="false" ht="12.75" hidden="false" customHeight="true" outlineLevel="0" collapsed="false">
      <c r="A119" s="14" t="n">
        <v>3</v>
      </c>
      <c r="B119" s="14" t="n">
        <v>5</v>
      </c>
      <c r="C119" s="23" t="s">
        <v>123</v>
      </c>
      <c r="D119" s="23"/>
      <c r="E119" s="16" t="s">
        <v>72</v>
      </c>
      <c r="F119" s="17"/>
      <c r="G119" s="17"/>
      <c r="H119" s="18" t="n">
        <f aca="false">G119-F119</f>
        <v>0</v>
      </c>
    </row>
    <row r="120" customFormat="false" ht="12.75" hidden="false" customHeight="true" outlineLevel="0" collapsed="false">
      <c r="A120" s="14" t="n">
        <v>4</v>
      </c>
      <c r="B120" s="14"/>
      <c r="C120" s="23" t="s">
        <v>124</v>
      </c>
      <c r="D120" s="23"/>
      <c r="E120" s="16" t="s">
        <v>16</v>
      </c>
      <c r="F120" s="17"/>
      <c r="G120" s="17"/>
      <c r="H120" s="18"/>
    </row>
    <row r="121" customFormat="false" ht="12.75" hidden="false" customHeight="true" outlineLevel="0" collapsed="false">
      <c r="A121" s="14" t="n">
        <v>5</v>
      </c>
      <c r="B121" s="14"/>
      <c r="C121" s="23" t="s">
        <v>125</v>
      </c>
      <c r="D121" s="23"/>
      <c r="E121" s="16" t="s">
        <v>16</v>
      </c>
      <c r="F121" s="17"/>
      <c r="G121" s="17"/>
      <c r="H121" s="18"/>
    </row>
    <row r="122" customFormat="false" ht="12.75" hidden="false" customHeight="true" outlineLevel="0" collapsed="false">
      <c r="A122" s="14" t="n">
        <v>6</v>
      </c>
      <c r="B122" s="14" t="n">
        <v>4</v>
      </c>
      <c r="C122" s="23" t="s">
        <v>126</v>
      </c>
      <c r="D122" s="23"/>
      <c r="E122" s="16" t="s">
        <v>127</v>
      </c>
      <c r="F122" s="17"/>
      <c r="G122" s="17"/>
      <c r="H122" s="18" t="n">
        <f aca="false">G122-F122</f>
        <v>0</v>
      </c>
    </row>
    <row r="123" customFormat="false" ht="12.75" hidden="false" customHeight="false" outlineLevel="0" collapsed="false">
      <c r="A123" s="45"/>
      <c r="B123" s="45"/>
      <c r="C123" s="35"/>
      <c r="D123" s="35"/>
      <c r="E123" s="46"/>
      <c r="F123" s="28"/>
      <c r="G123" s="28"/>
      <c r="H123" s="29"/>
    </row>
    <row r="124" customFormat="false" ht="12.75" hidden="false" customHeight="false" outlineLevel="0" collapsed="false">
      <c r="A124" s="45"/>
      <c r="B124" s="45"/>
      <c r="C124" s="35"/>
      <c r="D124" s="53" t="s">
        <v>128</v>
      </c>
      <c r="E124" s="46"/>
      <c r="F124" s="28"/>
      <c r="G124" s="28"/>
      <c r="H124" s="29"/>
    </row>
    <row r="125" customFormat="false" ht="7.15" hidden="false" customHeight="true" outlineLevel="0" collapsed="false"/>
    <row r="126" customFormat="false" ht="16.5" hidden="false" customHeight="true" outlineLevel="0" collapsed="false">
      <c r="B126" s="20"/>
      <c r="C126" s="7" t="s">
        <v>129</v>
      </c>
      <c r="D126" s="7"/>
      <c r="E126" s="8" t="s">
        <v>3</v>
      </c>
    </row>
    <row r="127" customFormat="false" ht="12.75" hidden="false" customHeight="true" outlineLevel="0" collapsed="false">
      <c r="A127" s="9" t="s">
        <v>4</v>
      </c>
      <c r="B127" s="10" t="s">
        <v>5</v>
      </c>
      <c r="C127" s="11" t="s">
        <v>6</v>
      </c>
      <c r="D127" s="11"/>
      <c r="E127" s="21" t="s">
        <v>7</v>
      </c>
      <c r="F127" s="13" t="s">
        <v>8</v>
      </c>
      <c r="G127" s="13" t="s">
        <v>9</v>
      </c>
      <c r="H127" s="13" t="s">
        <v>10</v>
      </c>
    </row>
    <row r="128" customFormat="false" ht="13.15" hidden="false" customHeight="true" outlineLevel="0" collapsed="false">
      <c r="A128" s="14" t="n">
        <v>1</v>
      </c>
      <c r="B128" s="14" t="n">
        <v>3</v>
      </c>
      <c r="C128" s="23" t="s">
        <v>11</v>
      </c>
      <c r="D128" s="23"/>
      <c r="E128" s="54" t="s">
        <v>12</v>
      </c>
      <c r="F128" s="17"/>
      <c r="G128" s="17"/>
      <c r="H128" s="18" t="n">
        <f aca="false">G128-F128</f>
        <v>0</v>
      </c>
    </row>
    <row r="129" customFormat="false" ht="25.5" hidden="false" customHeight="true" outlineLevel="0" collapsed="false">
      <c r="A129" s="14" t="n">
        <v>2</v>
      </c>
      <c r="B129" s="14" t="n">
        <v>1</v>
      </c>
      <c r="C129" s="23" t="s">
        <v>130</v>
      </c>
      <c r="D129" s="23"/>
      <c r="E129" s="16" t="s">
        <v>32</v>
      </c>
      <c r="F129" s="17"/>
      <c r="G129" s="17"/>
      <c r="H129" s="18" t="n">
        <f aca="false">G129-F129</f>
        <v>0</v>
      </c>
    </row>
    <row r="130" customFormat="false" ht="12.75" hidden="false" customHeight="true" outlineLevel="0" collapsed="false">
      <c r="A130" s="30" t="n">
        <v>3</v>
      </c>
      <c r="B130" s="30" t="n">
        <v>2</v>
      </c>
      <c r="C130" s="37" t="s">
        <v>13</v>
      </c>
      <c r="D130" s="37"/>
      <c r="E130" s="24" t="s">
        <v>14</v>
      </c>
      <c r="F130" s="17"/>
      <c r="G130" s="17"/>
      <c r="H130" s="18" t="n">
        <f aca="false">G130-F130</f>
        <v>0</v>
      </c>
    </row>
    <row r="131" customFormat="false" ht="12.75" hidden="false" customHeight="true" outlineLevel="0" collapsed="false">
      <c r="A131" s="14" t="n">
        <v>4</v>
      </c>
      <c r="B131" s="14"/>
      <c r="C131" s="23" t="s">
        <v>131</v>
      </c>
      <c r="D131" s="23"/>
      <c r="E131" s="16" t="s">
        <v>16</v>
      </c>
      <c r="F131" s="17"/>
      <c r="G131" s="17"/>
      <c r="H131" s="18" t="n">
        <f aca="false">G131-F131</f>
        <v>0</v>
      </c>
    </row>
    <row r="132" customFormat="false" ht="13.5" hidden="false" customHeight="false" outlineLevel="0" collapsed="false"/>
    <row r="133" customFormat="false" ht="16.5" hidden="false" customHeight="true" outlineLevel="0" collapsed="false">
      <c r="B133" s="20"/>
      <c r="C133" s="7" t="s">
        <v>132</v>
      </c>
      <c r="D133" s="7"/>
      <c r="E133" s="8" t="s">
        <v>3</v>
      </c>
    </row>
    <row r="134" customFormat="false" ht="12.75" hidden="false" customHeight="true" outlineLevel="0" collapsed="false">
      <c r="A134" s="55" t="s">
        <v>4</v>
      </c>
      <c r="B134" s="56" t="s">
        <v>5</v>
      </c>
      <c r="C134" s="57" t="s">
        <v>6</v>
      </c>
      <c r="D134" s="57"/>
      <c r="E134" s="12" t="s">
        <v>7</v>
      </c>
      <c r="F134" s="13" t="s">
        <v>8</v>
      </c>
      <c r="G134" s="13" t="s">
        <v>9</v>
      </c>
      <c r="H134" s="13" t="s">
        <v>10</v>
      </c>
    </row>
    <row r="135" customFormat="false" ht="13.15" hidden="false" customHeight="true" outlineLevel="0" collapsed="false">
      <c r="A135" s="14" t="n">
        <v>1</v>
      </c>
      <c r="B135" s="14" t="n">
        <v>2</v>
      </c>
      <c r="C135" s="23" t="s">
        <v>18</v>
      </c>
      <c r="D135" s="23"/>
      <c r="E135" s="16" t="s">
        <v>19</v>
      </c>
      <c r="F135" s="58"/>
      <c r="G135" s="17"/>
      <c r="H135" s="18" t="n">
        <f aca="false">G135-F135</f>
        <v>0</v>
      </c>
    </row>
    <row r="136" customFormat="false" ht="25.5" hidden="false" customHeight="true" outlineLevel="0" collapsed="false">
      <c r="A136" s="14" t="n">
        <v>2</v>
      </c>
      <c r="B136" s="14" t="n">
        <v>3</v>
      </c>
      <c r="C136" s="23" t="s">
        <v>20</v>
      </c>
      <c r="D136" s="23"/>
      <c r="E136" s="16" t="s">
        <v>21</v>
      </c>
      <c r="F136" s="58"/>
      <c r="G136" s="17"/>
      <c r="H136" s="18" t="n">
        <f aca="false">G136-F136</f>
        <v>0</v>
      </c>
    </row>
    <row r="137" customFormat="false" ht="12.75" hidden="false" customHeight="true" outlineLevel="0" collapsed="false">
      <c r="A137" s="14" t="n">
        <v>3</v>
      </c>
      <c r="B137" s="14" t="n">
        <v>1</v>
      </c>
      <c r="C137" s="23" t="s">
        <v>133</v>
      </c>
      <c r="D137" s="23"/>
      <c r="E137" s="16" t="s">
        <v>28</v>
      </c>
      <c r="F137" s="58"/>
      <c r="G137" s="17"/>
      <c r="H137" s="18" t="n">
        <f aca="false">G137-F137</f>
        <v>0</v>
      </c>
    </row>
    <row r="138" customFormat="false" ht="12.75" hidden="false" customHeight="true" outlineLevel="0" collapsed="false">
      <c r="A138" s="14" t="n">
        <v>4</v>
      </c>
      <c r="B138" s="14"/>
      <c r="C138" s="23" t="s">
        <v>134</v>
      </c>
      <c r="D138" s="23"/>
      <c r="E138" s="16" t="s">
        <v>135</v>
      </c>
      <c r="F138" s="17"/>
      <c r="G138" s="17"/>
      <c r="H138" s="18" t="n">
        <f aca="false">G138-F138</f>
        <v>0</v>
      </c>
    </row>
    <row r="139" customFormat="false" ht="12.75" hidden="false" customHeight="true" outlineLevel="0" collapsed="false">
      <c r="A139" s="14" t="n">
        <v>5</v>
      </c>
      <c r="B139" s="14"/>
      <c r="C139" s="23" t="s">
        <v>136</v>
      </c>
      <c r="D139" s="23"/>
      <c r="E139" s="16" t="s">
        <v>25</v>
      </c>
      <c r="F139" s="17"/>
      <c r="G139" s="17"/>
      <c r="H139" s="18" t="n">
        <f aca="false">G139-F139</f>
        <v>0</v>
      </c>
    </row>
    <row r="140" customFormat="false" ht="12.75" hidden="false" customHeight="true" outlineLevel="0" collapsed="false">
      <c r="A140" s="14" t="n">
        <v>6</v>
      </c>
      <c r="B140" s="14"/>
      <c r="C140" s="23" t="s">
        <v>137</v>
      </c>
      <c r="D140" s="23"/>
      <c r="E140" s="16" t="s">
        <v>38</v>
      </c>
      <c r="F140" s="17"/>
      <c r="G140" s="17"/>
      <c r="H140" s="18" t="n">
        <f aca="false">G140-F140</f>
        <v>0</v>
      </c>
    </row>
    <row r="141" customFormat="false" ht="12.75" hidden="false" customHeight="true" outlineLevel="0" collapsed="false">
      <c r="A141" s="14" t="n">
        <v>7</v>
      </c>
      <c r="B141" s="14" t="n">
        <v>4</v>
      </c>
      <c r="C141" s="23" t="s">
        <v>22</v>
      </c>
      <c r="D141" s="23"/>
      <c r="E141" s="16" t="s">
        <v>23</v>
      </c>
      <c r="F141" s="59"/>
      <c r="G141" s="28"/>
    </row>
    <row r="142" customFormat="false" ht="13.5" hidden="false" customHeight="true" outlineLevel="0" collapsed="false">
      <c r="A142" s="14" t="n">
        <v>8</v>
      </c>
      <c r="B142" s="14" t="n">
        <v>1</v>
      </c>
      <c r="C142" s="23" t="s">
        <v>138</v>
      </c>
      <c r="D142" s="23"/>
      <c r="E142" s="16" t="s">
        <v>81</v>
      </c>
      <c r="F142" s="59"/>
      <c r="G142" s="28"/>
    </row>
    <row r="143" customFormat="false" ht="16.5" hidden="false" customHeight="true" outlineLevel="0" collapsed="false">
      <c r="B143" s="60"/>
      <c r="C143" s="61" t="s">
        <v>139</v>
      </c>
      <c r="D143" s="61"/>
      <c r="E143" s="8" t="s">
        <v>3</v>
      </c>
    </row>
    <row r="144" customFormat="false" ht="12.75" hidden="false" customHeight="true" outlineLevel="0" collapsed="false">
      <c r="A144" s="9" t="s">
        <v>4</v>
      </c>
      <c r="B144" s="62" t="s">
        <v>5</v>
      </c>
      <c r="C144" s="11" t="s">
        <v>6</v>
      </c>
      <c r="D144" s="11"/>
      <c r="E144" s="21" t="s">
        <v>7</v>
      </c>
      <c r="F144" s="13" t="s">
        <v>8</v>
      </c>
      <c r="G144" s="13" t="s">
        <v>9</v>
      </c>
      <c r="H144" s="13" t="s">
        <v>10</v>
      </c>
    </row>
    <row r="145" customFormat="false" ht="12.75" hidden="false" customHeight="true" outlineLevel="0" collapsed="false">
      <c r="A145" s="14" t="n">
        <v>1</v>
      </c>
      <c r="B145" s="14" t="n">
        <v>2</v>
      </c>
      <c r="C145" s="23" t="s">
        <v>140</v>
      </c>
      <c r="D145" s="23"/>
      <c r="E145" s="16" t="s">
        <v>88</v>
      </c>
      <c r="F145" s="48"/>
      <c r="G145" s="17"/>
      <c r="H145" s="18" t="n">
        <f aca="false">G145-F145</f>
        <v>0</v>
      </c>
    </row>
    <row r="146" customFormat="false" ht="12.75" hidden="false" customHeight="true" outlineLevel="0" collapsed="false">
      <c r="A146" s="14" t="n">
        <v>2</v>
      </c>
      <c r="B146" s="14" t="n">
        <v>1</v>
      </c>
      <c r="C146" s="23" t="s">
        <v>141</v>
      </c>
      <c r="D146" s="23"/>
      <c r="E146" s="16" t="s">
        <v>100</v>
      </c>
      <c r="F146" s="48"/>
      <c r="G146" s="17"/>
      <c r="H146" s="18" t="n">
        <f aca="false">G146-F146</f>
        <v>0</v>
      </c>
    </row>
    <row r="147" customFormat="false" ht="12.75" hidden="false" customHeight="true" outlineLevel="0" collapsed="false">
      <c r="A147" s="14" t="n">
        <v>3</v>
      </c>
      <c r="B147" s="14" t="n">
        <v>3</v>
      </c>
      <c r="C147" s="23" t="s">
        <v>142</v>
      </c>
      <c r="D147" s="23"/>
      <c r="E147" s="16" t="s">
        <v>100</v>
      </c>
      <c r="F147" s="48"/>
      <c r="G147" s="17"/>
      <c r="H147" s="18" t="n">
        <f aca="false">G147-F147</f>
        <v>0</v>
      </c>
    </row>
    <row r="148" customFormat="false" ht="25.5" hidden="false" customHeight="true" outlineLevel="0" collapsed="false">
      <c r="A148" s="30" t="n">
        <v>4</v>
      </c>
      <c r="B148" s="30" t="n">
        <v>4</v>
      </c>
      <c r="C148" s="37" t="s">
        <v>143</v>
      </c>
      <c r="D148" s="37"/>
      <c r="E148" s="24" t="s">
        <v>144</v>
      </c>
      <c r="F148" s="48"/>
      <c r="G148" s="17"/>
      <c r="H148" s="18" t="n">
        <f aca="false">G148-F148</f>
        <v>0</v>
      </c>
    </row>
    <row r="149" customFormat="false" ht="12.75" hidden="false" customHeight="true" outlineLevel="0" collapsed="false">
      <c r="A149" s="14" t="n">
        <v>5</v>
      </c>
      <c r="B149" s="14"/>
      <c r="C149" s="23" t="s">
        <v>145</v>
      </c>
      <c r="D149" s="23"/>
      <c r="E149" s="16" t="s">
        <v>25</v>
      </c>
      <c r="F149" s="17"/>
      <c r="G149" s="17"/>
      <c r="H149" s="18" t="n">
        <f aca="false">G149-F149</f>
        <v>0</v>
      </c>
    </row>
    <row r="150" customFormat="false" ht="12.75" hidden="false" customHeight="true" outlineLevel="0" collapsed="false">
      <c r="A150" s="14" t="n">
        <v>6</v>
      </c>
      <c r="B150" s="14"/>
      <c r="C150" s="23" t="s">
        <v>146</v>
      </c>
      <c r="D150" s="23"/>
      <c r="E150" s="16" t="s">
        <v>16</v>
      </c>
      <c r="F150" s="17"/>
      <c r="G150" s="17"/>
      <c r="H150" s="18" t="n">
        <f aca="false">G150-F150</f>
        <v>0</v>
      </c>
    </row>
    <row r="151" customFormat="false" ht="13.5" hidden="false" customHeight="false" outlineLevel="0" collapsed="false">
      <c r="A151" s="45"/>
      <c r="B151" s="45"/>
      <c r="C151" s="63"/>
      <c r="D151" s="63"/>
      <c r="E151" s="64"/>
      <c r="F151" s="59"/>
      <c r="G151" s="28"/>
    </row>
    <row r="152" customFormat="false" ht="16.5" hidden="false" customHeight="true" outlineLevel="0" collapsed="false">
      <c r="B152" s="60"/>
      <c r="C152" s="61" t="s">
        <v>147</v>
      </c>
      <c r="D152" s="61"/>
      <c r="E152" s="8" t="s">
        <v>3</v>
      </c>
    </row>
    <row r="153" customFormat="false" ht="12.75" hidden="false" customHeight="true" outlineLevel="0" collapsed="false">
      <c r="A153" s="9" t="s">
        <v>4</v>
      </c>
      <c r="B153" s="62" t="s">
        <v>5</v>
      </c>
      <c r="C153" s="11" t="s">
        <v>6</v>
      </c>
      <c r="D153" s="11"/>
      <c r="E153" s="21" t="s">
        <v>7</v>
      </c>
      <c r="F153" s="13" t="s">
        <v>8</v>
      </c>
      <c r="G153" s="13" t="s">
        <v>9</v>
      </c>
      <c r="H153" s="13" t="s">
        <v>10</v>
      </c>
    </row>
    <row r="154" customFormat="false" ht="25.5" hidden="false" customHeight="true" outlineLevel="0" collapsed="false">
      <c r="A154" s="14" t="n">
        <v>1</v>
      </c>
      <c r="B154" s="14" t="n">
        <v>3</v>
      </c>
      <c r="C154" s="23" t="s">
        <v>148</v>
      </c>
      <c r="D154" s="23"/>
      <c r="E154" s="16" t="s">
        <v>48</v>
      </c>
      <c r="F154" s="48"/>
      <c r="G154" s="17"/>
      <c r="H154" s="18" t="n">
        <f aca="false">G154-F154</f>
        <v>0</v>
      </c>
    </row>
    <row r="155" customFormat="false" ht="13.15" hidden="false" customHeight="true" outlineLevel="0" collapsed="false">
      <c r="A155" s="14" t="n">
        <v>2</v>
      </c>
      <c r="B155" s="14" t="n">
        <v>2</v>
      </c>
      <c r="C155" s="23" t="s">
        <v>49</v>
      </c>
      <c r="D155" s="23"/>
      <c r="E155" s="16" t="s">
        <v>48</v>
      </c>
      <c r="F155" s="48"/>
      <c r="G155" s="17"/>
      <c r="H155" s="18" t="n">
        <f aca="false">G155-F155</f>
        <v>0</v>
      </c>
    </row>
    <row r="156" customFormat="false" ht="12.75" hidden="false" customHeight="true" outlineLevel="0" collapsed="false">
      <c r="A156" s="14" t="n">
        <v>3</v>
      </c>
      <c r="B156" s="14" t="n">
        <v>4</v>
      </c>
      <c r="C156" s="23" t="s">
        <v>149</v>
      </c>
      <c r="D156" s="23"/>
      <c r="E156" s="16" t="s">
        <v>12</v>
      </c>
      <c r="F156" s="48"/>
      <c r="G156" s="17"/>
      <c r="H156" s="18" t="n">
        <f aca="false">G156-F156</f>
        <v>0</v>
      </c>
    </row>
    <row r="157" customFormat="false" ht="12.75" hidden="false" customHeight="true" outlineLevel="0" collapsed="false">
      <c r="A157" s="14" t="n">
        <v>4</v>
      </c>
      <c r="B157" s="14" t="n">
        <v>1</v>
      </c>
      <c r="C157" s="23" t="s">
        <v>150</v>
      </c>
      <c r="D157" s="23"/>
      <c r="E157" s="16" t="s">
        <v>100</v>
      </c>
      <c r="F157" s="48"/>
      <c r="G157" s="17"/>
      <c r="H157" s="18" t="n">
        <f aca="false">G157-F157</f>
        <v>0</v>
      </c>
    </row>
    <row r="158" customFormat="false" ht="13.15" hidden="false" customHeight="true" outlineLevel="0" collapsed="false">
      <c r="A158" s="14" t="n">
        <v>5</v>
      </c>
      <c r="B158" s="14" t="n">
        <v>5</v>
      </c>
      <c r="C158" s="23" t="s">
        <v>51</v>
      </c>
      <c r="D158" s="23"/>
      <c r="E158" s="16" t="s">
        <v>151</v>
      </c>
      <c r="F158" s="48"/>
      <c r="G158" s="17"/>
      <c r="H158" s="18" t="n">
        <f aca="false">G158-F158</f>
        <v>0</v>
      </c>
    </row>
    <row r="159" customFormat="false" ht="13.15" hidden="false" customHeight="true" outlineLevel="0" collapsed="false">
      <c r="A159" s="30" t="n">
        <v>6</v>
      </c>
      <c r="B159" s="30" t="n">
        <v>6</v>
      </c>
      <c r="C159" s="37" t="s">
        <v>152</v>
      </c>
      <c r="D159" s="37"/>
      <c r="E159" s="24" t="s">
        <v>32</v>
      </c>
      <c r="F159" s="48"/>
      <c r="G159" s="17"/>
      <c r="H159" s="18" t="n">
        <f aca="false">G159-F159</f>
        <v>0</v>
      </c>
    </row>
    <row r="160" customFormat="false" ht="13.15" hidden="false" customHeight="true" outlineLevel="0" collapsed="false">
      <c r="A160" s="14" t="n">
        <v>7</v>
      </c>
      <c r="B160" s="14"/>
      <c r="C160" s="23" t="s">
        <v>153</v>
      </c>
      <c r="D160" s="23"/>
      <c r="E160" s="16" t="s">
        <v>154</v>
      </c>
      <c r="F160" s="17"/>
      <c r="G160" s="17"/>
      <c r="H160" s="18" t="n">
        <f aca="false">G160-F160</f>
        <v>0</v>
      </c>
    </row>
    <row r="161" customFormat="false" ht="13.15" hidden="false" customHeight="true" outlineLevel="0" collapsed="false">
      <c r="A161" s="42" t="n">
        <v>8</v>
      </c>
      <c r="B161" s="42"/>
      <c r="C161" s="50" t="s">
        <v>155</v>
      </c>
      <c r="D161" s="50"/>
      <c r="E161" s="43" t="s">
        <v>16</v>
      </c>
      <c r="F161" s="17"/>
      <c r="G161" s="17"/>
      <c r="H161" s="18" t="n">
        <f aca="false">G161-F161</f>
        <v>0</v>
      </c>
    </row>
    <row r="162" customFormat="false" ht="13.15" hidden="false" customHeight="true" outlineLevel="0" collapsed="false">
      <c r="B162" s="45"/>
      <c r="C162" s="63"/>
      <c r="D162" s="63"/>
      <c r="E162" s="64"/>
    </row>
    <row r="163" customFormat="false" ht="16.5" hidden="false" customHeight="true" outlineLevel="0" collapsed="false">
      <c r="B163" s="60"/>
      <c r="C163" s="61" t="s">
        <v>156</v>
      </c>
      <c r="D163" s="61"/>
      <c r="E163" s="8" t="s">
        <v>3</v>
      </c>
    </row>
    <row r="164" customFormat="false" ht="12.75" hidden="false" customHeight="true" outlineLevel="0" collapsed="false">
      <c r="A164" s="9" t="s">
        <v>4</v>
      </c>
      <c r="B164" s="62" t="s">
        <v>5</v>
      </c>
      <c r="C164" s="11" t="s">
        <v>6</v>
      </c>
      <c r="D164" s="11"/>
      <c r="E164" s="21" t="s">
        <v>7</v>
      </c>
      <c r="F164" s="13" t="s">
        <v>8</v>
      </c>
      <c r="G164" s="13" t="s">
        <v>9</v>
      </c>
      <c r="H164" s="13" t="s">
        <v>10</v>
      </c>
    </row>
    <row r="165" customFormat="false" ht="12.75" hidden="false" customHeight="true" outlineLevel="0" collapsed="false">
      <c r="A165" s="14" t="n">
        <v>1</v>
      </c>
      <c r="B165" s="14" t="n">
        <v>3</v>
      </c>
      <c r="C165" s="41" t="s">
        <v>157</v>
      </c>
      <c r="D165" s="41"/>
      <c r="E165" s="16" t="s">
        <v>158</v>
      </c>
      <c r="F165" s="48"/>
      <c r="G165" s="17"/>
      <c r="H165" s="18" t="n">
        <f aca="false">G165-F165</f>
        <v>0</v>
      </c>
    </row>
    <row r="166" customFormat="false" ht="12.75" hidden="false" customHeight="true" outlineLevel="0" collapsed="false">
      <c r="A166" s="14" t="n">
        <v>2</v>
      </c>
      <c r="B166" s="14" t="n">
        <v>4</v>
      </c>
      <c r="C166" s="41" t="s">
        <v>159</v>
      </c>
      <c r="D166" s="41"/>
      <c r="E166" s="16" t="s">
        <v>28</v>
      </c>
      <c r="F166" s="48"/>
      <c r="G166" s="17"/>
      <c r="H166" s="18" t="n">
        <f aca="false">G166-F166</f>
        <v>0</v>
      </c>
    </row>
    <row r="167" customFormat="false" ht="13.15" hidden="false" customHeight="true" outlineLevel="0" collapsed="false">
      <c r="A167" s="14" t="n">
        <v>3</v>
      </c>
      <c r="B167" s="14" t="n">
        <v>2</v>
      </c>
      <c r="C167" s="41" t="s">
        <v>160</v>
      </c>
      <c r="D167" s="41"/>
      <c r="E167" s="16" t="s">
        <v>88</v>
      </c>
      <c r="F167" s="48"/>
      <c r="G167" s="17"/>
      <c r="H167" s="18" t="n">
        <f aca="false">G167-F167</f>
        <v>0</v>
      </c>
    </row>
    <row r="168" customFormat="false" ht="13.15" hidden="false" customHeight="true" outlineLevel="0" collapsed="false">
      <c r="A168" s="14" t="n">
        <v>4</v>
      </c>
      <c r="B168" s="14" t="n">
        <v>5</v>
      </c>
      <c r="C168" s="41" t="s">
        <v>161</v>
      </c>
      <c r="D168" s="41"/>
      <c r="E168" s="16" t="s">
        <v>36</v>
      </c>
      <c r="F168" s="48"/>
      <c r="G168" s="48"/>
      <c r="H168" s="18" t="n">
        <f aca="false">G168-F168</f>
        <v>0</v>
      </c>
    </row>
    <row r="169" customFormat="false" ht="13.15" hidden="false" customHeight="true" outlineLevel="0" collapsed="false">
      <c r="A169" s="14" t="n">
        <v>5</v>
      </c>
      <c r="B169" s="14"/>
      <c r="C169" s="41" t="s">
        <v>162</v>
      </c>
      <c r="D169" s="41"/>
      <c r="E169" s="16" t="s">
        <v>36</v>
      </c>
      <c r="F169" s="17"/>
      <c r="G169" s="17"/>
      <c r="H169" s="18" t="n">
        <f aca="false">G169-F169</f>
        <v>0</v>
      </c>
    </row>
    <row r="170" customFormat="false" ht="13.15" hidden="false" customHeight="true" outlineLevel="0" collapsed="false">
      <c r="A170" s="14" t="n">
        <v>6</v>
      </c>
      <c r="B170" s="14" t="n">
        <v>6</v>
      </c>
      <c r="C170" s="41" t="s">
        <v>163</v>
      </c>
      <c r="D170" s="41"/>
      <c r="E170" s="16" t="s">
        <v>154</v>
      </c>
      <c r="F170" s="17"/>
      <c r="G170" s="17"/>
      <c r="H170" s="18" t="n">
        <f aca="false">G170-F170</f>
        <v>0</v>
      </c>
    </row>
    <row r="171" customFormat="false" ht="13.15" hidden="false" customHeight="true" outlineLevel="0" collapsed="false">
      <c r="A171" s="14" t="n">
        <v>7</v>
      </c>
      <c r="B171" s="14"/>
      <c r="C171" s="41" t="s">
        <v>164</v>
      </c>
      <c r="D171" s="41"/>
      <c r="E171" s="16" t="s">
        <v>154</v>
      </c>
      <c r="F171" s="17"/>
      <c r="G171" s="17"/>
      <c r="H171" s="18" t="n">
        <f aca="false">G171-F171</f>
        <v>0</v>
      </c>
    </row>
    <row r="172" customFormat="false" ht="13.15" hidden="false" customHeight="true" outlineLevel="0" collapsed="false">
      <c r="A172" s="14" t="n">
        <v>8</v>
      </c>
      <c r="B172" s="30"/>
      <c r="C172" s="65" t="s">
        <v>165</v>
      </c>
      <c r="D172" s="65"/>
      <c r="E172" s="24" t="s">
        <v>154</v>
      </c>
      <c r="F172" s="17"/>
      <c r="G172" s="17"/>
      <c r="H172" s="18" t="n">
        <f aca="false">G172-F172</f>
        <v>0</v>
      </c>
    </row>
    <row r="173" customFormat="false" ht="13.15" hidden="false" customHeight="true" outlineLevel="0" collapsed="false">
      <c r="A173" s="14" t="n">
        <v>9</v>
      </c>
      <c r="B173" s="42"/>
      <c r="C173" s="66" t="s">
        <v>166</v>
      </c>
      <c r="D173" s="66"/>
      <c r="E173" s="43" t="s">
        <v>38</v>
      </c>
      <c r="F173" s="17"/>
      <c r="G173" s="17"/>
      <c r="H173" s="18" t="n">
        <f aca="false">G173-F173</f>
        <v>0</v>
      </c>
    </row>
    <row r="174" customFormat="false" ht="13.15" hidden="false" customHeight="true" outlineLevel="0" collapsed="false">
      <c r="A174" s="14" t="n">
        <v>10</v>
      </c>
      <c r="B174" s="42"/>
      <c r="C174" s="66" t="s">
        <v>167</v>
      </c>
      <c r="D174" s="66"/>
      <c r="E174" s="43" t="s">
        <v>127</v>
      </c>
      <c r="F174" s="17"/>
      <c r="G174" s="17"/>
      <c r="H174" s="18" t="n">
        <f aca="false">G174-F174</f>
        <v>0</v>
      </c>
    </row>
    <row r="175" customFormat="false" ht="13.15" hidden="false" customHeight="true" outlineLevel="0" collapsed="false">
      <c r="A175" s="14" t="n">
        <v>11</v>
      </c>
      <c r="B175" s="14" t="n">
        <v>1</v>
      </c>
      <c r="C175" s="41" t="s">
        <v>168</v>
      </c>
      <c r="D175" s="41"/>
      <c r="E175" s="16" t="s">
        <v>23</v>
      </c>
      <c r="F175" s="17"/>
      <c r="G175" s="17"/>
      <c r="H175" s="18" t="n">
        <f aca="false">G175-F175</f>
        <v>0</v>
      </c>
    </row>
    <row r="176" customFormat="false" ht="13.15" hidden="false" customHeight="true" outlineLevel="0" collapsed="false">
      <c r="A176" s="30" t="n">
        <v>12</v>
      </c>
      <c r="B176" s="30"/>
      <c r="C176" s="65" t="s">
        <v>169</v>
      </c>
      <c r="D176" s="65"/>
      <c r="E176" s="24" t="s">
        <v>14</v>
      </c>
      <c r="F176" s="17"/>
      <c r="G176" s="17"/>
      <c r="H176" s="18" t="n">
        <f aca="false">G176-F176</f>
        <v>0</v>
      </c>
    </row>
    <row r="177" customFormat="false" ht="13.15" hidden="false" customHeight="true" outlineLevel="0" collapsed="false">
      <c r="A177" s="14" t="n">
        <v>13</v>
      </c>
      <c r="B177" s="14"/>
      <c r="C177" s="41" t="s">
        <v>170</v>
      </c>
      <c r="D177" s="41"/>
      <c r="E177" s="16" t="s">
        <v>19</v>
      </c>
      <c r="F177" s="28"/>
      <c r="G177" s="28"/>
      <c r="H177" s="29"/>
    </row>
    <row r="178" customFormat="false" ht="13.5" hidden="false" customHeight="false" outlineLevel="0" collapsed="false"/>
    <row r="179" customFormat="false" ht="13.5" hidden="false" customHeight="true" outlineLevel="0" collapsed="false">
      <c r="C179" s="7" t="s">
        <v>171</v>
      </c>
      <c r="D179" s="7"/>
      <c r="E179" s="8" t="s">
        <v>3</v>
      </c>
    </row>
    <row r="180" customFormat="false" ht="12.75" hidden="false" customHeight="true" outlineLevel="0" collapsed="false">
      <c r="A180" s="9" t="s">
        <v>4</v>
      </c>
      <c r="B180" s="10" t="s">
        <v>5</v>
      </c>
      <c r="C180" s="67" t="s">
        <v>6</v>
      </c>
      <c r="D180" s="67"/>
      <c r="E180" s="21" t="s">
        <v>7</v>
      </c>
      <c r="F180" s="13" t="s">
        <v>8</v>
      </c>
      <c r="G180" s="13" t="s">
        <v>9</v>
      </c>
      <c r="H180" s="13" t="s">
        <v>10</v>
      </c>
    </row>
    <row r="181" customFormat="false" ht="12.75" hidden="false" customHeight="true" outlineLevel="0" collapsed="false">
      <c r="A181" s="14" t="n">
        <v>1</v>
      </c>
      <c r="B181" s="14" t="n">
        <v>2</v>
      </c>
      <c r="C181" s="23" t="s">
        <v>74</v>
      </c>
      <c r="D181" s="23"/>
      <c r="E181" s="16" t="s">
        <v>28</v>
      </c>
      <c r="F181" s="48"/>
      <c r="G181" s="48"/>
      <c r="H181" s="18" t="n">
        <f aca="false">G181-F181</f>
        <v>0</v>
      </c>
    </row>
    <row r="182" customFormat="false" ht="12.75" hidden="false" customHeight="true" outlineLevel="0" collapsed="false">
      <c r="A182" s="14" t="n">
        <v>2</v>
      </c>
      <c r="B182" s="14" t="n">
        <v>3</v>
      </c>
      <c r="C182" s="23" t="s">
        <v>172</v>
      </c>
      <c r="D182" s="23"/>
      <c r="E182" s="16" t="s">
        <v>36</v>
      </c>
      <c r="F182" s="48"/>
      <c r="G182" s="48"/>
      <c r="H182" s="18" t="n">
        <f aca="false">G182-F182</f>
        <v>0</v>
      </c>
    </row>
    <row r="183" customFormat="false" ht="12.6" hidden="false" customHeight="true" outlineLevel="0" collapsed="false">
      <c r="A183" s="68" t="n">
        <v>3</v>
      </c>
      <c r="B183" s="68" t="n">
        <v>1</v>
      </c>
      <c r="C183" s="23" t="s">
        <v>173</v>
      </c>
      <c r="D183" s="23"/>
      <c r="E183" s="16" t="s">
        <v>23</v>
      </c>
      <c r="F183" s="48"/>
      <c r="G183" s="48"/>
      <c r="H183" s="18" t="n">
        <f aca="false">G183-F183</f>
        <v>0</v>
      </c>
    </row>
    <row r="184" customFormat="false" ht="12.6" hidden="false" customHeight="true" outlineLevel="0" collapsed="false">
      <c r="A184" s="45"/>
      <c r="B184" s="45"/>
      <c r="C184" s="51"/>
      <c r="D184" s="51"/>
      <c r="E184" s="46"/>
      <c r="F184" s="59"/>
      <c r="G184" s="59"/>
      <c r="H184" s="29"/>
    </row>
    <row r="185" customFormat="false" ht="16.5" hidden="false" customHeight="true" outlineLevel="0" collapsed="false">
      <c r="B185" s="20"/>
      <c r="C185" s="7" t="s">
        <v>174</v>
      </c>
      <c r="D185" s="7"/>
      <c r="E185" s="8" t="s">
        <v>3</v>
      </c>
    </row>
    <row r="186" customFormat="false" ht="12.75" hidden="false" customHeight="true" outlineLevel="0" collapsed="false">
      <c r="A186" s="9" t="s">
        <v>4</v>
      </c>
      <c r="B186" s="10" t="s">
        <v>5</v>
      </c>
      <c r="C186" s="11" t="s">
        <v>6</v>
      </c>
      <c r="D186" s="11"/>
      <c r="E186" s="21" t="s">
        <v>7</v>
      </c>
      <c r="F186" s="13" t="s">
        <v>8</v>
      </c>
      <c r="G186" s="13" t="s">
        <v>9</v>
      </c>
      <c r="H186" s="13" t="s">
        <v>10</v>
      </c>
    </row>
    <row r="187" customFormat="false" ht="12.75" hidden="false" customHeight="true" outlineLevel="0" collapsed="false">
      <c r="A187" s="14" t="n">
        <v>1</v>
      </c>
      <c r="B187" s="14" t="n">
        <v>2</v>
      </c>
      <c r="C187" s="23" t="s">
        <v>175</v>
      </c>
      <c r="D187" s="23"/>
      <c r="E187" s="24" t="s">
        <v>81</v>
      </c>
      <c r="F187" s="48"/>
      <c r="G187" s="48"/>
      <c r="H187" s="18" t="n">
        <f aca="false">G187-F187</f>
        <v>0</v>
      </c>
    </row>
    <row r="188" customFormat="false" ht="12.75" hidden="false" customHeight="true" outlineLevel="0" collapsed="false">
      <c r="A188" s="14" t="n">
        <v>2</v>
      </c>
      <c r="B188" s="14" t="n">
        <v>2</v>
      </c>
      <c r="C188" s="15" t="s">
        <v>176</v>
      </c>
      <c r="D188" s="15"/>
      <c r="E188" s="16" t="s">
        <v>88</v>
      </c>
      <c r="F188" s="17"/>
      <c r="G188" s="17"/>
      <c r="H188" s="18" t="n">
        <f aca="false">G188-F188</f>
        <v>0</v>
      </c>
    </row>
    <row r="189" customFormat="false" ht="12.75" hidden="false" customHeight="false" outlineLevel="0" collapsed="false">
      <c r="A189" s="45"/>
      <c r="B189" s="34"/>
      <c r="C189" s="35"/>
      <c r="D189" s="35"/>
      <c r="E189" s="46"/>
      <c r="F189" s="28"/>
      <c r="G189" s="28"/>
      <c r="H189" s="29"/>
    </row>
    <row r="190" customFormat="false" ht="12.75" hidden="false" customHeight="false" outlineLevel="0" collapsed="false">
      <c r="A190" s="45"/>
      <c r="B190" s="34"/>
      <c r="C190" s="35"/>
      <c r="D190" s="49" t="s">
        <v>177</v>
      </c>
      <c r="E190" s="46"/>
      <c r="F190" s="28"/>
      <c r="G190" s="28"/>
      <c r="H190" s="29"/>
    </row>
    <row r="191" s="76" customFormat="true" ht="13.5" hidden="false" customHeight="false" outlineLevel="0" collapsed="false">
      <c r="A191" s="69"/>
      <c r="B191" s="70"/>
      <c r="C191" s="71"/>
      <c r="D191" s="72"/>
      <c r="E191" s="73"/>
      <c r="F191" s="74"/>
      <c r="G191" s="74"/>
      <c r="H191" s="75"/>
    </row>
    <row r="192" s="76" customFormat="true" ht="16.5" hidden="false" customHeight="true" outlineLevel="0" collapsed="false">
      <c r="A192" s="1"/>
      <c r="B192" s="20"/>
      <c r="C192" s="7" t="s">
        <v>178</v>
      </c>
      <c r="D192" s="7"/>
      <c r="E192" s="8" t="s">
        <v>3</v>
      </c>
      <c r="F192" s="74"/>
      <c r="G192" s="74"/>
      <c r="H192" s="75"/>
    </row>
    <row r="193" s="76" customFormat="true" ht="12.75" hidden="false" customHeight="true" outlineLevel="0" collapsed="false">
      <c r="A193" s="9" t="s">
        <v>4</v>
      </c>
      <c r="B193" s="10" t="s">
        <v>5</v>
      </c>
      <c r="C193" s="11" t="s">
        <v>6</v>
      </c>
      <c r="D193" s="11"/>
      <c r="E193" s="21" t="s">
        <v>7</v>
      </c>
      <c r="F193" s="74"/>
      <c r="G193" s="74"/>
      <c r="H193" s="75"/>
    </row>
    <row r="194" s="76" customFormat="true" ht="25.5" hidden="false" customHeight="true" outlineLevel="0" collapsed="false">
      <c r="A194" s="68" t="n">
        <v>1</v>
      </c>
      <c r="B194" s="14" t="n">
        <v>4</v>
      </c>
      <c r="C194" s="23" t="s">
        <v>179</v>
      </c>
      <c r="D194" s="23"/>
      <c r="E194" s="16" t="s">
        <v>98</v>
      </c>
      <c r="F194" s="74"/>
      <c r="G194" s="74"/>
      <c r="H194" s="75"/>
    </row>
    <row r="195" s="76" customFormat="true" ht="12.75" hidden="false" customHeight="true" outlineLevel="0" collapsed="false">
      <c r="A195" s="14" t="n">
        <v>2</v>
      </c>
      <c r="B195" s="14" t="n">
        <v>2</v>
      </c>
      <c r="C195" s="23" t="s">
        <v>180</v>
      </c>
      <c r="D195" s="23"/>
      <c r="E195" s="16" t="s">
        <v>100</v>
      </c>
      <c r="F195" s="74"/>
      <c r="G195" s="74"/>
      <c r="H195" s="75"/>
    </row>
    <row r="196" customFormat="false" ht="12.75" hidden="false" customHeight="true" outlineLevel="0" collapsed="false">
      <c r="A196" s="68" t="n">
        <v>3</v>
      </c>
      <c r="B196" s="14" t="n">
        <v>1</v>
      </c>
      <c r="C196" s="23" t="s">
        <v>181</v>
      </c>
      <c r="D196" s="23"/>
      <c r="E196" s="16" t="s">
        <v>100</v>
      </c>
      <c r="F196" s="28"/>
      <c r="G196" s="28"/>
      <c r="H196" s="29"/>
    </row>
    <row r="197" customFormat="false" ht="25.5" hidden="false" customHeight="true" outlineLevel="0" collapsed="false">
      <c r="A197" s="14" t="n">
        <v>4</v>
      </c>
      <c r="B197" s="14" t="n">
        <v>3</v>
      </c>
      <c r="C197" s="23" t="s">
        <v>182</v>
      </c>
      <c r="D197" s="23"/>
      <c r="E197" s="16" t="s">
        <v>32</v>
      </c>
      <c r="F197" s="28"/>
      <c r="G197" s="28"/>
      <c r="H197" s="29"/>
    </row>
    <row r="198" customFormat="false" ht="12.75" hidden="false" customHeight="true" outlineLevel="0" collapsed="false">
      <c r="A198" s="68" t="n">
        <v>5</v>
      </c>
      <c r="B198" s="14"/>
      <c r="C198" s="23" t="s">
        <v>183</v>
      </c>
      <c r="D198" s="23"/>
      <c r="E198" s="16" t="s">
        <v>88</v>
      </c>
      <c r="F198" s="28"/>
      <c r="G198" s="28"/>
      <c r="H198" s="29"/>
    </row>
    <row r="199" customFormat="false" ht="12.75" hidden="false" customHeight="true" outlineLevel="0" collapsed="false">
      <c r="A199" s="14" t="n">
        <v>6</v>
      </c>
      <c r="B199" s="14"/>
      <c r="C199" s="23" t="s">
        <v>184</v>
      </c>
      <c r="D199" s="23"/>
      <c r="E199" s="16" t="s">
        <v>36</v>
      </c>
      <c r="F199" s="28"/>
      <c r="G199" s="28"/>
      <c r="H199" s="29"/>
    </row>
    <row r="200" customFormat="false" ht="12.75" hidden="false" customHeight="true" outlineLevel="0" collapsed="false">
      <c r="A200" s="68" t="n">
        <v>7</v>
      </c>
      <c r="B200" s="14"/>
      <c r="C200" s="23" t="s">
        <v>185</v>
      </c>
      <c r="D200" s="23"/>
      <c r="E200" s="16" t="s">
        <v>16</v>
      </c>
      <c r="F200" s="28"/>
      <c r="G200" s="28"/>
      <c r="H200" s="29"/>
    </row>
    <row r="201" customFormat="false" ht="12.75" hidden="false" customHeight="true" outlineLevel="0" collapsed="false">
      <c r="A201" s="14" t="n">
        <v>8</v>
      </c>
      <c r="B201" s="14" t="n">
        <v>5</v>
      </c>
      <c r="C201" s="23" t="s">
        <v>106</v>
      </c>
      <c r="D201" s="23"/>
      <c r="E201" s="16" t="s">
        <v>68</v>
      </c>
      <c r="F201" s="28"/>
      <c r="G201" s="28"/>
      <c r="H201" s="29"/>
    </row>
    <row r="202" customFormat="false" ht="12.75" hidden="false" customHeight="false" outlineLevel="0" collapsed="false">
      <c r="A202" s="45"/>
      <c r="B202" s="34"/>
      <c r="C202" s="35"/>
      <c r="D202" s="53"/>
      <c r="E202" s="46"/>
      <c r="F202" s="28"/>
      <c r="G202" s="28"/>
      <c r="H202" s="29"/>
    </row>
    <row r="203" customFormat="false" ht="13.5" hidden="false" customHeight="false" outlineLevel="0" collapsed="false">
      <c r="A203" s="45"/>
      <c r="B203" s="34"/>
      <c r="C203" s="35"/>
      <c r="D203" s="35"/>
      <c r="E203" s="46"/>
      <c r="F203" s="28"/>
      <c r="G203" s="28"/>
      <c r="H203" s="29"/>
    </row>
    <row r="204" customFormat="false" ht="16.5" hidden="false" customHeight="true" outlineLevel="0" collapsed="false">
      <c r="B204" s="20"/>
      <c r="C204" s="77" t="s">
        <v>186</v>
      </c>
      <c r="D204" s="77"/>
      <c r="E204" s="78" t="s">
        <v>3</v>
      </c>
    </row>
    <row r="205" customFormat="false" ht="12.75" hidden="false" customHeight="true" outlineLevel="0" collapsed="false">
      <c r="A205" s="9" t="s">
        <v>4</v>
      </c>
      <c r="B205" s="10" t="s">
        <v>5</v>
      </c>
      <c r="C205" s="11" t="s">
        <v>6</v>
      </c>
      <c r="D205" s="11"/>
      <c r="E205" s="79" t="s">
        <v>7</v>
      </c>
      <c r="F205" s="13" t="s">
        <v>8</v>
      </c>
      <c r="G205" s="13" t="s">
        <v>9</v>
      </c>
      <c r="H205" s="13" t="s">
        <v>10</v>
      </c>
    </row>
    <row r="206" customFormat="false" ht="13.15" hidden="false" customHeight="true" outlineLevel="0" collapsed="false">
      <c r="A206" s="68" t="n">
        <v>1</v>
      </c>
      <c r="B206" s="14" t="n">
        <v>1</v>
      </c>
      <c r="C206" s="50" t="s">
        <v>187</v>
      </c>
      <c r="D206" s="50"/>
      <c r="E206" s="16" t="s">
        <v>12</v>
      </c>
      <c r="F206" s="48"/>
      <c r="G206" s="48"/>
      <c r="H206" s="18" t="n">
        <f aca="false">G206-F206</f>
        <v>0</v>
      </c>
    </row>
    <row r="207" customFormat="false" ht="25.5" hidden="false" customHeight="true" outlineLevel="0" collapsed="false">
      <c r="A207" s="14" t="n">
        <v>2</v>
      </c>
      <c r="B207" s="14" t="n">
        <v>3</v>
      </c>
      <c r="C207" s="23" t="s">
        <v>188</v>
      </c>
      <c r="D207" s="23"/>
      <c r="E207" s="16" t="s">
        <v>98</v>
      </c>
      <c r="F207" s="48"/>
      <c r="G207" s="48"/>
      <c r="H207" s="18" t="n">
        <f aca="false">G207-F207</f>
        <v>0</v>
      </c>
    </row>
    <row r="208" customFormat="false" ht="25.5" hidden="false" customHeight="true" outlineLevel="0" collapsed="false">
      <c r="A208" s="68" t="n">
        <v>3</v>
      </c>
      <c r="B208" s="14" t="n">
        <v>4</v>
      </c>
      <c r="C208" s="23" t="s">
        <v>189</v>
      </c>
      <c r="D208" s="23"/>
      <c r="E208" s="16" t="s">
        <v>98</v>
      </c>
      <c r="F208" s="48"/>
      <c r="G208" s="48"/>
      <c r="H208" s="18" t="n">
        <f aca="false">G208-F208</f>
        <v>0</v>
      </c>
    </row>
    <row r="209" customFormat="false" ht="12.75" hidden="false" customHeight="false" outlineLevel="0" collapsed="false">
      <c r="A209" s="14" t="n">
        <v>4</v>
      </c>
      <c r="B209" s="14" t="n">
        <v>5</v>
      </c>
      <c r="C209" s="50" t="s">
        <v>190</v>
      </c>
      <c r="D209" s="50"/>
      <c r="E209" s="16" t="s">
        <v>191</v>
      </c>
      <c r="F209" s="48"/>
      <c r="G209" s="48"/>
      <c r="H209" s="18" t="n">
        <f aca="false">G209-F209</f>
        <v>0</v>
      </c>
    </row>
    <row r="210" customFormat="false" ht="13.15" hidden="false" customHeight="true" outlineLevel="0" collapsed="false">
      <c r="A210" s="68" t="n">
        <v>5</v>
      </c>
      <c r="B210" s="14" t="n">
        <v>2</v>
      </c>
      <c r="C210" s="50" t="s">
        <v>192</v>
      </c>
      <c r="D210" s="50"/>
      <c r="E210" s="16" t="s">
        <v>100</v>
      </c>
      <c r="F210" s="48"/>
      <c r="G210" s="48"/>
      <c r="H210" s="18" t="n">
        <f aca="false">G210-F210</f>
        <v>0</v>
      </c>
    </row>
    <row r="211" customFormat="false" ht="12.75" hidden="false" customHeight="false" outlineLevel="0" collapsed="false">
      <c r="A211" s="14" t="n">
        <v>6</v>
      </c>
      <c r="B211" s="30" t="n">
        <v>6</v>
      </c>
      <c r="C211" s="80" t="s">
        <v>193</v>
      </c>
      <c r="D211" s="80"/>
      <c r="E211" s="24" t="s">
        <v>154</v>
      </c>
      <c r="F211" s="48"/>
      <c r="G211" s="48"/>
      <c r="H211" s="18" t="n">
        <f aca="false">G211-F211</f>
        <v>0</v>
      </c>
    </row>
    <row r="212" customFormat="false" ht="12.75" hidden="false" customHeight="false" outlineLevel="0" collapsed="false">
      <c r="A212" s="68" t="n">
        <v>7</v>
      </c>
      <c r="B212" s="14"/>
      <c r="C212" s="50" t="s">
        <v>194</v>
      </c>
      <c r="D212" s="50"/>
      <c r="E212" s="16" t="s">
        <v>23</v>
      </c>
      <c r="F212" s="17"/>
      <c r="G212" s="17"/>
      <c r="H212" s="18" t="n">
        <f aca="false">G212-F212</f>
        <v>0</v>
      </c>
    </row>
    <row r="213" customFormat="false" ht="12.75" hidden="false" customHeight="false" outlineLevel="0" collapsed="false">
      <c r="A213" s="14" t="n">
        <v>8</v>
      </c>
      <c r="B213" s="14"/>
      <c r="C213" s="50" t="s">
        <v>195</v>
      </c>
      <c r="D213" s="50"/>
      <c r="E213" s="16" t="s">
        <v>16</v>
      </c>
      <c r="F213" s="17"/>
      <c r="G213" s="17"/>
      <c r="H213" s="18" t="n">
        <f aca="false">G213-F213</f>
        <v>0</v>
      </c>
    </row>
    <row r="214" customFormat="false" ht="12.75" hidden="false" customHeight="false" outlineLevel="0" collapsed="false">
      <c r="A214" s="68" t="n">
        <v>9</v>
      </c>
      <c r="B214" s="14"/>
      <c r="C214" s="50" t="s">
        <v>109</v>
      </c>
      <c r="D214" s="50"/>
      <c r="E214" s="16" t="s">
        <v>14</v>
      </c>
      <c r="F214" s="17"/>
      <c r="G214" s="17"/>
      <c r="H214" s="18" t="n">
        <f aca="false">G214-F214</f>
        <v>0</v>
      </c>
    </row>
    <row r="215" customFormat="false" ht="13.5" hidden="false" customHeight="false" outlineLevel="0" collapsed="false"/>
    <row r="216" customFormat="false" ht="16.5" hidden="false" customHeight="true" outlineLevel="0" collapsed="false">
      <c r="B216" s="20"/>
      <c r="C216" s="7" t="s">
        <v>196</v>
      </c>
      <c r="D216" s="7"/>
      <c r="E216" s="8" t="s">
        <v>3</v>
      </c>
    </row>
    <row r="217" customFormat="false" ht="12.75" hidden="false" customHeight="true" outlineLevel="0" collapsed="false">
      <c r="A217" s="9" t="s">
        <v>4</v>
      </c>
      <c r="B217" s="10" t="s">
        <v>5</v>
      </c>
      <c r="C217" s="11" t="s">
        <v>6</v>
      </c>
      <c r="D217" s="11"/>
      <c r="E217" s="21" t="s">
        <v>7</v>
      </c>
      <c r="F217" s="13" t="s">
        <v>8</v>
      </c>
      <c r="G217" s="13" t="s">
        <v>9</v>
      </c>
      <c r="H217" s="13" t="s">
        <v>10</v>
      </c>
    </row>
    <row r="218" customFormat="false" ht="12.75" hidden="false" customHeight="true" outlineLevel="0" collapsed="false">
      <c r="A218" s="68" t="n">
        <v>1</v>
      </c>
      <c r="B218" s="14" t="n">
        <v>2</v>
      </c>
      <c r="C218" s="15" t="s">
        <v>197</v>
      </c>
      <c r="D218" s="15"/>
      <c r="E218" s="16" t="s">
        <v>198</v>
      </c>
      <c r="F218" s="48"/>
      <c r="G218" s="48"/>
      <c r="H218" s="18" t="n">
        <f aca="false">G218-F218</f>
        <v>0</v>
      </c>
    </row>
    <row r="219" customFormat="false" ht="12.75" hidden="false" customHeight="true" outlineLevel="0" collapsed="false">
      <c r="A219" s="14" t="n">
        <v>2</v>
      </c>
      <c r="B219" s="14" t="n">
        <v>5</v>
      </c>
      <c r="C219" s="15" t="s">
        <v>199</v>
      </c>
      <c r="D219" s="15"/>
      <c r="E219" s="16" t="s">
        <v>28</v>
      </c>
      <c r="F219" s="48"/>
      <c r="G219" s="48"/>
      <c r="H219" s="18" t="n">
        <f aca="false">G219-F219</f>
        <v>0</v>
      </c>
    </row>
    <row r="220" customFormat="false" ht="12.75" hidden="false" customHeight="true" outlineLevel="0" collapsed="false">
      <c r="A220" s="68" t="n">
        <v>3</v>
      </c>
      <c r="B220" s="14" t="n">
        <v>3</v>
      </c>
      <c r="C220" s="15" t="s">
        <v>200</v>
      </c>
      <c r="D220" s="15"/>
      <c r="E220" s="16" t="s">
        <v>72</v>
      </c>
      <c r="F220" s="48"/>
      <c r="G220" s="48"/>
      <c r="H220" s="18" t="n">
        <f aca="false">G220-F220</f>
        <v>0</v>
      </c>
    </row>
    <row r="221" customFormat="false" ht="12.75" hidden="false" customHeight="true" outlineLevel="0" collapsed="false">
      <c r="A221" s="14" t="n">
        <v>4</v>
      </c>
      <c r="B221" s="14"/>
      <c r="C221" s="23" t="s">
        <v>201</v>
      </c>
      <c r="D221" s="23"/>
      <c r="E221" s="16" t="s">
        <v>72</v>
      </c>
      <c r="F221" s="48"/>
      <c r="G221" s="48"/>
      <c r="H221" s="18"/>
    </row>
    <row r="222" customFormat="false" ht="12.6" hidden="false" customHeight="true" outlineLevel="0" collapsed="false">
      <c r="A222" s="68" t="n">
        <v>5</v>
      </c>
      <c r="B222" s="14" t="n">
        <v>4</v>
      </c>
      <c r="C222" s="23" t="s">
        <v>202</v>
      </c>
      <c r="D222" s="23"/>
      <c r="E222" s="16" t="s">
        <v>154</v>
      </c>
      <c r="F222" s="48"/>
      <c r="G222" s="48"/>
      <c r="H222" s="18" t="n">
        <f aca="false">G222-F222</f>
        <v>0</v>
      </c>
    </row>
    <row r="223" customFormat="false" ht="12.75" hidden="false" customHeight="true" outlineLevel="0" collapsed="false">
      <c r="A223" s="14" t="n">
        <v>6</v>
      </c>
      <c r="B223" s="30" t="n">
        <v>1</v>
      </c>
      <c r="C223" s="37" t="s">
        <v>203</v>
      </c>
      <c r="D223" s="37"/>
      <c r="E223" s="24" t="s">
        <v>204</v>
      </c>
      <c r="F223" s="48"/>
      <c r="G223" s="48"/>
      <c r="H223" s="18" t="n">
        <f aca="false">G223-F223</f>
        <v>0</v>
      </c>
    </row>
    <row r="224" customFormat="false" ht="12.75" hidden="false" customHeight="false" outlineLevel="0" collapsed="false">
      <c r="A224" s="68" t="n">
        <v>7</v>
      </c>
      <c r="B224" s="42"/>
      <c r="C224" s="43" t="s">
        <v>205</v>
      </c>
      <c r="D224" s="43"/>
      <c r="E224" s="43" t="s">
        <v>36</v>
      </c>
      <c r="F224" s="48"/>
      <c r="G224" s="48"/>
      <c r="H224" s="18"/>
    </row>
    <row r="225" customFormat="false" ht="12.75" hidden="false" customHeight="true" outlineLevel="0" collapsed="false">
      <c r="A225" s="14" t="n">
        <v>8</v>
      </c>
      <c r="B225" s="14" t="n">
        <v>6</v>
      </c>
      <c r="C225" s="23" t="s">
        <v>206</v>
      </c>
      <c r="D225" s="23"/>
      <c r="E225" s="16" t="s">
        <v>38</v>
      </c>
      <c r="F225" s="81"/>
      <c r="G225" s="48"/>
      <c r="H225" s="18" t="s">
        <v>207</v>
      </c>
    </row>
    <row r="226" customFormat="false" ht="12.75" hidden="false" customHeight="true" outlineLevel="0" collapsed="false">
      <c r="A226" s="68" t="n">
        <v>9</v>
      </c>
      <c r="B226" s="14"/>
      <c r="C226" s="23" t="s">
        <v>208</v>
      </c>
      <c r="D226" s="23"/>
      <c r="E226" s="16" t="s">
        <v>23</v>
      </c>
      <c r="F226" s="17"/>
      <c r="G226" s="17"/>
      <c r="H226" s="18" t="n">
        <f aca="false">G226-F226</f>
        <v>0</v>
      </c>
    </row>
    <row r="227" customFormat="false" ht="12.75" hidden="false" customHeight="true" outlineLevel="0" collapsed="false">
      <c r="A227" s="14" t="n">
        <v>10</v>
      </c>
      <c r="B227" s="14"/>
      <c r="C227" s="23" t="s">
        <v>209</v>
      </c>
      <c r="D227" s="23"/>
      <c r="E227" s="16" t="s">
        <v>23</v>
      </c>
      <c r="F227" s="17"/>
      <c r="G227" s="17"/>
      <c r="H227" s="18" t="n">
        <f aca="false">G227-F227</f>
        <v>0</v>
      </c>
    </row>
    <row r="228" customFormat="false" ht="12.75" hidden="false" customHeight="true" outlineLevel="0" collapsed="false">
      <c r="A228" s="68" t="n">
        <v>11</v>
      </c>
      <c r="B228" s="14"/>
      <c r="C228" s="23" t="s">
        <v>210</v>
      </c>
      <c r="D228" s="23"/>
      <c r="E228" s="16" t="s">
        <v>16</v>
      </c>
      <c r="F228" s="17"/>
      <c r="G228" s="17"/>
      <c r="H228" s="18" t="n">
        <f aca="false">G228-F228</f>
        <v>0</v>
      </c>
    </row>
    <row r="229" customFormat="false" ht="12.75" hidden="false" customHeight="true" outlineLevel="0" collapsed="false">
      <c r="A229" s="14" t="n">
        <v>12</v>
      </c>
      <c r="B229" s="14"/>
      <c r="C229" s="23" t="s">
        <v>211</v>
      </c>
      <c r="D229" s="23"/>
      <c r="E229" s="16" t="s">
        <v>14</v>
      </c>
      <c r="F229" s="17"/>
      <c r="G229" s="17"/>
      <c r="H229" s="18" t="n">
        <f aca="false">G229-F229</f>
        <v>0</v>
      </c>
    </row>
    <row r="230" customFormat="false" ht="12.75" hidden="false" customHeight="true" outlineLevel="0" collapsed="false">
      <c r="A230" s="68" t="n">
        <v>13</v>
      </c>
      <c r="B230" s="14"/>
      <c r="C230" s="23" t="s">
        <v>212</v>
      </c>
      <c r="D230" s="23"/>
      <c r="E230" s="16" t="s">
        <v>14</v>
      </c>
      <c r="F230" s="17"/>
      <c r="G230" s="17"/>
      <c r="H230" s="18" t="n">
        <f aca="false">G230-F230</f>
        <v>0</v>
      </c>
    </row>
    <row r="231" customFormat="false" ht="13.5" hidden="false" customHeight="false" outlineLevel="0" collapsed="false">
      <c r="A231" s="45"/>
      <c r="B231" s="45"/>
      <c r="C231" s="35"/>
      <c r="D231" s="35"/>
      <c r="E231" s="46"/>
      <c r="F231" s="82"/>
      <c r="G231" s="59"/>
      <c r="H231" s="29"/>
    </row>
    <row r="232" customFormat="false" ht="16.5" hidden="false" customHeight="true" outlineLevel="0" collapsed="false">
      <c r="B232" s="20"/>
      <c r="C232" s="7" t="s">
        <v>213</v>
      </c>
      <c r="D232" s="7"/>
      <c r="E232" s="8" t="s">
        <v>3</v>
      </c>
    </row>
    <row r="233" customFormat="false" ht="12.75" hidden="false" customHeight="true" outlineLevel="0" collapsed="false">
      <c r="A233" s="9" t="s">
        <v>4</v>
      </c>
      <c r="B233" s="10" t="s">
        <v>5</v>
      </c>
      <c r="C233" s="11" t="s">
        <v>6</v>
      </c>
      <c r="D233" s="11"/>
      <c r="E233" s="21" t="s">
        <v>7</v>
      </c>
      <c r="F233" s="13" t="s">
        <v>8</v>
      </c>
      <c r="G233" s="13" t="s">
        <v>9</v>
      </c>
      <c r="H233" s="13" t="s">
        <v>10</v>
      </c>
    </row>
    <row r="234" customFormat="false" ht="13.9" hidden="false" customHeight="true" outlineLevel="0" collapsed="false">
      <c r="A234" s="14" t="n">
        <v>1</v>
      </c>
      <c r="B234" s="14" t="n">
        <v>2</v>
      </c>
      <c r="C234" s="23" t="s">
        <v>67</v>
      </c>
      <c r="D234" s="23"/>
      <c r="E234" s="16" t="s">
        <v>68</v>
      </c>
      <c r="F234" s="48"/>
      <c r="G234" s="48"/>
      <c r="H234" s="18" t="n">
        <f aca="false">G234-F234</f>
        <v>0</v>
      </c>
    </row>
    <row r="235" customFormat="false" ht="13.15" hidden="false" customHeight="true" outlineLevel="0" collapsed="false">
      <c r="A235" s="83" t="n">
        <v>2</v>
      </c>
      <c r="B235" s="30" t="n">
        <v>3</v>
      </c>
      <c r="C235" s="37" t="s">
        <v>69</v>
      </c>
      <c r="D235" s="37"/>
      <c r="E235" s="24" t="s">
        <v>70</v>
      </c>
      <c r="F235" s="48"/>
      <c r="G235" s="48"/>
      <c r="H235" s="18" t="n">
        <f aca="false">G235-F235</f>
        <v>0</v>
      </c>
    </row>
    <row r="236" customFormat="false" ht="12.75" hidden="false" customHeight="true" outlineLevel="0" collapsed="false">
      <c r="A236" s="14" t="n">
        <v>3</v>
      </c>
      <c r="B236" s="14"/>
      <c r="C236" s="23" t="s">
        <v>71</v>
      </c>
      <c r="D236" s="23"/>
      <c r="E236" s="16" t="s">
        <v>72</v>
      </c>
      <c r="F236" s="17"/>
      <c r="G236" s="17"/>
      <c r="H236" s="18" t="n">
        <f aca="false">G236-F236</f>
        <v>0</v>
      </c>
    </row>
    <row r="237" customFormat="false" ht="12.75" hidden="false" customHeight="true" outlineLevel="0" collapsed="false">
      <c r="A237" s="22"/>
      <c r="B237" s="14"/>
      <c r="C237" s="84"/>
      <c r="D237" s="84"/>
      <c r="E237" s="16"/>
    </row>
    <row r="238" customFormat="false" ht="13.5" hidden="false" customHeight="false" outlineLevel="0" collapsed="false">
      <c r="A238" s="44"/>
      <c r="B238" s="45"/>
      <c r="C238" s="35"/>
      <c r="D238" s="35"/>
      <c r="E238" s="46"/>
    </row>
    <row r="239" customFormat="false" ht="16.5" hidden="false" customHeight="true" outlineLevel="0" collapsed="false">
      <c r="B239" s="20"/>
      <c r="C239" s="7" t="s">
        <v>214</v>
      </c>
      <c r="D239" s="7"/>
      <c r="E239" s="8" t="s">
        <v>3</v>
      </c>
    </row>
    <row r="240" customFormat="false" ht="12.75" hidden="false" customHeight="true" outlineLevel="0" collapsed="false">
      <c r="A240" s="9" t="s">
        <v>4</v>
      </c>
      <c r="B240" s="10" t="s">
        <v>5</v>
      </c>
      <c r="C240" s="11" t="s">
        <v>6</v>
      </c>
      <c r="D240" s="11"/>
      <c r="E240" s="21" t="s">
        <v>7</v>
      </c>
      <c r="F240" s="13" t="s">
        <v>8</v>
      </c>
      <c r="G240" s="13" t="s">
        <v>9</v>
      </c>
      <c r="H240" s="13" t="s">
        <v>10</v>
      </c>
    </row>
    <row r="241" customFormat="false" ht="13.9" hidden="false" customHeight="true" outlineLevel="0" collapsed="false">
      <c r="A241" s="68" t="n">
        <v>1</v>
      </c>
      <c r="B241" s="14" t="n">
        <v>4</v>
      </c>
      <c r="C241" s="23" t="s">
        <v>215</v>
      </c>
      <c r="D241" s="23"/>
      <c r="E241" s="16" t="s">
        <v>28</v>
      </c>
      <c r="F241" s="48"/>
      <c r="G241" s="48"/>
      <c r="H241" s="18" t="n">
        <f aca="false">G241-F241</f>
        <v>0</v>
      </c>
    </row>
    <row r="242" customFormat="false" ht="12.75" hidden="false" customHeight="true" outlineLevel="0" collapsed="false">
      <c r="A242" s="14" t="n">
        <v>2</v>
      </c>
      <c r="B242" s="14" t="n">
        <v>1</v>
      </c>
      <c r="C242" s="23" t="s">
        <v>216</v>
      </c>
      <c r="D242" s="23"/>
      <c r="E242" s="16" t="s">
        <v>23</v>
      </c>
      <c r="F242" s="48"/>
      <c r="G242" s="48"/>
      <c r="H242" s="18" t="n">
        <f aca="false">G242-F242</f>
        <v>0</v>
      </c>
    </row>
    <row r="243" customFormat="false" ht="12.75" hidden="false" customHeight="true" outlineLevel="0" collapsed="false">
      <c r="A243" s="68" t="n">
        <v>3</v>
      </c>
      <c r="B243" s="14" t="n">
        <v>2</v>
      </c>
      <c r="C243" s="23" t="s">
        <v>217</v>
      </c>
      <c r="D243" s="23"/>
      <c r="E243" s="16" t="s">
        <v>81</v>
      </c>
      <c r="F243" s="48"/>
      <c r="G243" s="48"/>
      <c r="H243" s="18" t="n">
        <f aca="false">G243-F243</f>
        <v>0</v>
      </c>
    </row>
    <row r="244" customFormat="false" ht="12.75" hidden="false" customHeight="true" outlineLevel="0" collapsed="false">
      <c r="A244" s="30" t="n">
        <v>4</v>
      </c>
      <c r="B244" s="30" t="n">
        <v>6</v>
      </c>
      <c r="C244" s="37" t="s">
        <v>218</v>
      </c>
      <c r="D244" s="37"/>
      <c r="E244" s="24" t="s">
        <v>154</v>
      </c>
      <c r="F244" s="48"/>
      <c r="G244" s="48"/>
      <c r="H244" s="18" t="n">
        <f aca="false">G244-F244</f>
        <v>0</v>
      </c>
    </row>
    <row r="245" customFormat="false" ht="12.75" hidden="false" customHeight="true" outlineLevel="0" collapsed="false">
      <c r="A245" s="14" t="n">
        <v>5</v>
      </c>
      <c r="B245" s="14"/>
      <c r="C245" s="85" t="s">
        <v>219</v>
      </c>
      <c r="D245" s="85"/>
      <c r="E245" s="16" t="s">
        <v>25</v>
      </c>
      <c r="F245" s="59"/>
      <c r="G245" s="59"/>
      <c r="H245" s="29"/>
    </row>
    <row r="246" customFormat="false" ht="12.75" hidden="false" customHeight="true" outlineLevel="0" collapsed="false">
      <c r="A246" s="14" t="n">
        <v>6</v>
      </c>
      <c r="B246" s="14"/>
      <c r="C246" s="85" t="s">
        <v>220</v>
      </c>
      <c r="D246" s="85"/>
      <c r="E246" s="16" t="s">
        <v>25</v>
      </c>
      <c r="F246" s="59"/>
      <c r="G246" s="59"/>
      <c r="H246" s="29"/>
    </row>
    <row r="247" customFormat="false" ht="12.75" hidden="false" customHeight="false" outlineLevel="0" collapsed="false">
      <c r="A247" s="45"/>
      <c r="B247" s="45"/>
      <c r="C247" s="35"/>
      <c r="D247" s="35"/>
      <c r="E247" s="46"/>
      <c r="F247" s="59"/>
      <c r="G247" s="59"/>
      <c r="H247" s="29"/>
    </row>
    <row r="248" customFormat="false" ht="13.5" hidden="false" customHeight="false" outlineLevel="0" collapsed="false">
      <c r="A248" s="45"/>
      <c r="B248" s="45"/>
      <c r="C248" s="35"/>
      <c r="D248" s="35"/>
      <c r="E248" s="46"/>
      <c r="F248" s="59"/>
      <c r="G248" s="59"/>
      <c r="H248" s="29"/>
    </row>
    <row r="249" customFormat="false" ht="16.5" hidden="false" customHeight="true" outlineLevel="0" collapsed="false">
      <c r="B249" s="20"/>
      <c r="C249" s="7" t="s">
        <v>221</v>
      </c>
      <c r="D249" s="7"/>
      <c r="E249" s="8" t="s">
        <v>3</v>
      </c>
      <c r="F249" s="59"/>
      <c r="G249" s="59"/>
      <c r="H249" s="29"/>
    </row>
    <row r="250" customFormat="false" ht="12.75" hidden="false" customHeight="true" outlineLevel="0" collapsed="false">
      <c r="A250" s="9" t="s">
        <v>4</v>
      </c>
      <c r="B250" s="10" t="s">
        <v>5</v>
      </c>
      <c r="C250" s="11" t="s">
        <v>6</v>
      </c>
      <c r="D250" s="11"/>
      <c r="E250" s="21" t="s">
        <v>7</v>
      </c>
      <c r="F250" s="13" t="s">
        <v>8</v>
      </c>
      <c r="G250" s="13" t="s">
        <v>9</v>
      </c>
      <c r="H250" s="13" t="s">
        <v>10</v>
      </c>
    </row>
    <row r="251" customFormat="false" ht="12.75" hidden="false" customHeight="true" outlineLevel="0" collapsed="false">
      <c r="A251" s="68" t="n">
        <v>1</v>
      </c>
      <c r="B251" s="14" t="n">
        <v>3</v>
      </c>
      <c r="C251" s="23" t="s">
        <v>222</v>
      </c>
      <c r="D251" s="23"/>
      <c r="E251" s="16" t="s">
        <v>100</v>
      </c>
      <c r="F251" s="17"/>
      <c r="G251" s="17"/>
      <c r="H251" s="18" t="n">
        <f aca="false">G251-F251</f>
        <v>0</v>
      </c>
    </row>
    <row r="252" customFormat="false" ht="12.75" hidden="false" customHeight="true" outlineLevel="0" collapsed="false">
      <c r="A252" s="14" t="n">
        <v>2</v>
      </c>
      <c r="B252" s="14" t="n">
        <v>5</v>
      </c>
      <c r="C252" s="23" t="s">
        <v>223</v>
      </c>
      <c r="D252" s="23"/>
      <c r="E252" s="16" t="s">
        <v>100</v>
      </c>
      <c r="F252" s="17"/>
      <c r="G252" s="17"/>
      <c r="H252" s="18" t="n">
        <f aca="false">G252-F252</f>
        <v>0</v>
      </c>
    </row>
    <row r="253" customFormat="false" ht="25.5" hidden="false" customHeight="true" outlineLevel="0" collapsed="false">
      <c r="A253" s="68" t="n">
        <v>3</v>
      </c>
      <c r="B253" s="30" t="n">
        <v>4</v>
      </c>
      <c r="C253" s="37" t="s">
        <v>224</v>
      </c>
      <c r="D253" s="37"/>
      <c r="E253" s="24" t="s">
        <v>32</v>
      </c>
      <c r="F253" s="17"/>
      <c r="G253" s="17"/>
      <c r="H253" s="18" t="n">
        <f aca="false">G253-F253</f>
        <v>0</v>
      </c>
    </row>
    <row r="254" customFormat="false" ht="12.75" hidden="false" customHeight="true" outlineLevel="0" collapsed="false">
      <c r="A254" s="14" t="n">
        <v>4</v>
      </c>
      <c r="B254" s="14"/>
      <c r="C254" s="23" t="s">
        <v>225</v>
      </c>
      <c r="D254" s="23"/>
      <c r="E254" s="16" t="s">
        <v>88</v>
      </c>
      <c r="F254" s="17"/>
      <c r="G254" s="17"/>
      <c r="H254" s="18" t="n">
        <f aca="false">G254-F254</f>
        <v>0</v>
      </c>
    </row>
    <row r="255" customFormat="false" ht="12.75" hidden="false" customHeight="true" outlineLevel="0" collapsed="false">
      <c r="A255" s="68" t="n">
        <v>5</v>
      </c>
      <c r="B255" s="14"/>
      <c r="C255" s="23" t="s">
        <v>226</v>
      </c>
      <c r="D255" s="23"/>
      <c r="E255" s="16" t="s">
        <v>25</v>
      </c>
      <c r="F255" s="17"/>
      <c r="G255" s="17"/>
      <c r="H255" s="18" t="n">
        <f aca="false">G255-F255</f>
        <v>0</v>
      </c>
    </row>
    <row r="256" customFormat="false" ht="12.75" hidden="false" customHeight="true" outlineLevel="0" collapsed="false">
      <c r="A256" s="14" t="n">
        <v>6</v>
      </c>
      <c r="B256" s="14"/>
      <c r="C256" s="23" t="s">
        <v>227</v>
      </c>
      <c r="D256" s="23"/>
      <c r="E256" s="16" t="s">
        <v>16</v>
      </c>
      <c r="F256" s="17"/>
      <c r="G256" s="17"/>
      <c r="H256" s="18" t="n">
        <f aca="false">G256-F256</f>
        <v>0</v>
      </c>
    </row>
    <row r="257" customFormat="false" ht="12.75" hidden="false" customHeight="true" outlineLevel="0" collapsed="false">
      <c r="A257" s="68" t="n">
        <v>7</v>
      </c>
      <c r="B257" s="14"/>
      <c r="C257" s="23" t="s">
        <v>228</v>
      </c>
      <c r="D257" s="23"/>
      <c r="E257" s="16" t="s">
        <v>23</v>
      </c>
      <c r="F257" s="17"/>
      <c r="G257" s="17"/>
      <c r="H257" s="18" t="n">
        <f aca="false">G257-F257</f>
        <v>0</v>
      </c>
    </row>
    <row r="258" customFormat="false" ht="13.5" hidden="false" customHeight="false" outlineLevel="0" collapsed="false">
      <c r="D258" s="52" t="s">
        <v>3</v>
      </c>
    </row>
    <row r="259" customFormat="false" ht="16.5" hidden="false" customHeight="true" outlineLevel="0" collapsed="false">
      <c r="B259" s="20"/>
      <c r="C259" s="7" t="s">
        <v>229</v>
      </c>
      <c r="D259" s="7"/>
      <c r="E259" s="8" t="s">
        <v>3</v>
      </c>
    </row>
    <row r="260" customFormat="false" ht="12.75" hidden="false" customHeight="true" outlineLevel="0" collapsed="false">
      <c r="A260" s="9" t="s">
        <v>4</v>
      </c>
      <c r="B260" s="10" t="s">
        <v>5</v>
      </c>
      <c r="C260" s="11" t="s">
        <v>6</v>
      </c>
      <c r="D260" s="11"/>
      <c r="E260" s="21" t="s">
        <v>7</v>
      </c>
      <c r="F260" s="13" t="s">
        <v>8</v>
      </c>
      <c r="G260" s="13" t="s">
        <v>9</v>
      </c>
      <c r="H260" s="13" t="s">
        <v>10</v>
      </c>
    </row>
    <row r="261" customFormat="false" ht="12.75" hidden="false" customHeight="true" outlineLevel="0" collapsed="false">
      <c r="A261" s="68" t="n">
        <v>1</v>
      </c>
      <c r="B261" s="14" t="n">
        <v>3</v>
      </c>
      <c r="C261" s="23" t="s">
        <v>230</v>
      </c>
      <c r="D261" s="23"/>
      <c r="E261" s="16" t="s">
        <v>154</v>
      </c>
      <c r="F261" s="48"/>
      <c r="G261" s="48"/>
      <c r="H261" s="18" t="n">
        <f aca="false">G261-F261</f>
        <v>0</v>
      </c>
    </row>
    <row r="262" customFormat="false" ht="25.5" hidden="false" customHeight="true" outlineLevel="0" collapsed="false">
      <c r="A262" s="14" t="n">
        <v>2</v>
      </c>
      <c r="B262" s="14" t="n">
        <v>5</v>
      </c>
      <c r="C262" s="23" t="s">
        <v>231</v>
      </c>
      <c r="D262" s="23"/>
      <c r="E262" s="16" t="s">
        <v>32</v>
      </c>
      <c r="F262" s="48"/>
      <c r="G262" s="48"/>
      <c r="H262" s="18" t="n">
        <f aca="false">G262-F262</f>
        <v>0</v>
      </c>
    </row>
    <row r="263" customFormat="false" ht="12.75" hidden="false" customHeight="true" outlineLevel="0" collapsed="false">
      <c r="A263" s="68" t="n">
        <v>3</v>
      </c>
      <c r="B263" s="14" t="n">
        <v>4</v>
      </c>
      <c r="C263" s="23" t="s">
        <v>232</v>
      </c>
      <c r="D263" s="23"/>
      <c r="E263" s="16" t="s">
        <v>25</v>
      </c>
      <c r="F263" s="48"/>
      <c r="G263" s="48"/>
      <c r="H263" s="18" t="n">
        <f aca="false">G263-F263</f>
        <v>0</v>
      </c>
    </row>
    <row r="264" customFormat="false" ht="12.75" hidden="false" customHeight="false" outlineLevel="0" collapsed="false">
      <c r="A264" s="14" t="n">
        <v>4</v>
      </c>
      <c r="B264" s="14" t="n">
        <v>6</v>
      </c>
      <c r="C264" s="50" t="s">
        <v>233</v>
      </c>
      <c r="D264" s="50"/>
      <c r="E264" s="16" t="s">
        <v>23</v>
      </c>
      <c r="F264" s="48"/>
      <c r="G264" s="48"/>
      <c r="H264" s="18" t="n">
        <f aca="false">G264-F264</f>
        <v>0</v>
      </c>
    </row>
    <row r="265" customFormat="false" ht="12.75" hidden="false" customHeight="true" outlineLevel="0" collapsed="false">
      <c r="A265" s="68" t="n">
        <v>5</v>
      </c>
      <c r="B265" s="14" t="n">
        <v>1</v>
      </c>
      <c r="C265" s="23" t="s">
        <v>234</v>
      </c>
      <c r="D265" s="23"/>
      <c r="E265" s="16" t="s">
        <v>235</v>
      </c>
      <c r="F265" s="48"/>
      <c r="G265" s="48"/>
      <c r="H265" s="18" t="n">
        <f aca="false">G265-F265</f>
        <v>0</v>
      </c>
    </row>
    <row r="266" customFormat="false" ht="12.75" hidden="false" customHeight="true" outlineLevel="0" collapsed="false">
      <c r="A266" s="83" t="n">
        <v>6</v>
      </c>
      <c r="B266" s="30" t="n">
        <v>2</v>
      </c>
      <c r="C266" s="37" t="s">
        <v>236</v>
      </c>
      <c r="D266" s="37"/>
      <c r="E266" s="24" t="s">
        <v>237</v>
      </c>
      <c r="F266" s="48"/>
      <c r="G266" s="48"/>
      <c r="H266" s="18" t="n">
        <f aca="false">G266-F266</f>
        <v>0</v>
      </c>
    </row>
    <row r="267" customFormat="false" ht="12.75" hidden="false" customHeight="false" outlineLevel="0" collapsed="false">
      <c r="A267" s="83" t="n">
        <v>7</v>
      </c>
      <c r="B267" s="42"/>
      <c r="C267" s="50" t="s">
        <v>238</v>
      </c>
      <c r="D267" s="50"/>
      <c r="E267" s="43" t="s">
        <v>14</v>
      </c>
      <c r="F267" s="17"/>
      <c r="G267" s="17"/>
      <c r="H267" s="18" t="n">
        <f aca="false">G267-F267</f>
        <v>0</v>
      </c>
    </row>
    <row r="268" customFormat="false" ht="12.75" hidden="false" customHeight="false" outlineLevel="0" collapsed="false">
      <c r="A268" s="14" t="n">
        <v>8</v>
      </c>
      <c r="B268" s="42"/>
      <c r="C268" s="50" t="s">
        <v>239</v>
      </c>
      <c r="D268" s="50"/>
      <c r="E268" s="43" t="s">
        <v>16</v>
      </c>
      <c r="F268" s="17"/>
      <c r="G268" s="17"/>
      <c r="H268" s="18" t="n">
        <f aca="false">G268-F268</f>
        <v>0</v>
      </c>
    </row>
  </sheetData>
  <mergeCells count="233">
    <mergeCell ref="A1:C1"/>
    <mergeCell ref="C4:D4"/>
    <mergeCell ref="C5:D5"/>
    <mergeCell ref="C6:D6"/>
    <mergeCell ref="C7:D7"/>
    <mergeCell ref="C8:D8"/>
    <mergeCell ref="C10:D10"/>
    <mergeCell ref="C11:D11"/>
    <mergeCell ref="C12:D12"/>
    <mergeCell ref="C13:D13"/>
    <mergeCell ref="C14:D14"/>
    <mergeCell ref="C15:D15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8:D28"/>
    <mergeCell ref="C29:D29"/>
    <mergeCell ref="C30:D30"/>
    <mergeCell ref="C31:D31"/>
    <mergeCell ref="C32:D32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6:D126"/>
    <mergeCell ref="C127:D127"/>
    <mergeCell ref="C128:D128"/>
    <mergeCell ref="C129:D129"/>
    <mergeCell ref="C130:D130"/>
    <mergeCell ref="C131:D131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9:D179"/>
    <mergeCell ref="C180:D180"/>
    <mergeCell ref="C181:D181"/>
    <mergeCell ref="C182:D182"/>
    <mergeCell ref="C183:D183"/>
    <mergeCell ref="C185:D185"/>
    <mergeCell ref="C186:D186"/>
    <mergeCell ref="C187:D187"/>
    <mergeCell ref="C188:D188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  <mergeCell ref="C225:D225"/>
    <mergeCell ref="C226:D226"/>
    <mergeCell ref="C227:D227"/>
    <mergeCell ref="C228:D228"/>
    <mergeCell ref="C229:D229"/>
    <mergeCell ref="C230:D230"/>
    <mergeCell ref="C232:D232"/>
    <mergeCell ref="C233:D233"/>
    <mergeCell ref="C234:D234"/>
    <mergeCell ref="C235:D235"/>
    <mergeCell ref="C236:D236"/>
    <mergeCell ref="C237:D237"/>
    <mergeCell ref="C239:D239"/>
    <mergeCell ref="C240:D240"/>
    <mergeCell ref="C241:D241"/>
    <mergeCell ref="C242:D242"/>
    <mergeCell ref="C243:D243"/>
    <mergeCell ref="C244:D244"/>
    <mergeCell ref="C245:D245"/>
    <mergeCell ref="C246:D246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4.15"/>
    <col collapsed="false" customWidth="true" hidden="false" outlineLevel="0" max="2" min="2" style="0" width="23.65"/>
    <col collapsed="false" customWidth="true" hidden="false" outlineLevel="0" max="3" min="3" style="0" width="4.82"/>
    <col collapsed="false" customWidth="true" hidden="false" outlineLevel="0" max="4" min="4" style="0" width="3.49"/>
    <col collapsed="false" customWidth="true" hidden="false" outlineLevel="0" max="5" min="5" style="0" width="3.99"/>
    <col collapsed="false" customWidth="true" hidden="false" outlineLevel="0" max="6" min="6" style="0" width="3.15"/>
    <col collapsed="false" customWidth="true" hidden="false" outlineLevel="0" max="7" min="7" style="0" width="3.99"/>
    <col collapsed="false" customWidth="true" hidden="false" outlineLevel="0" max="8" min="8" style="0" width="4.49"/>
    <col collapsed="false" customWidth="true" hidden="false" outlineLevel="0" max="9" min="9" style="0" width="3.99"/>
    <col collapsed="false" customWidth="true" hidden="false" outlineLevel="0" max="10" min="10" style="0" width="4.15"/>
    <col collapsed="false" customWidth="true" hidden="false" outlineLevel="0" max="11" min="11" style="0" width="3.99"/>
    <col collapsed="false" customWidth="true" hidden="false" outlineLevel="0" max="12" min="12" style="0" width="4.15"/>
    <col collapsed="false" customWidth="true" hidden="false" outlineLevel="0" max="13" min="13" style="0" width="3.99"/>
    <col collapsed="false" customWidth="true" hidden="false" outlineLevel="0" max="14" min="14" style="0" width="3.65"/>
    <col collapsed="false" customWidth="true" hidden="false" outlineLevel="0" max="15" min="15" style="0" width="3.82"/>
    <col collapsed="false" customWidth="true" hidden="false" outlineLevel="0" max="16" min="16" style="0" width="3.99"/>
    <col collapsed="false" customWidth="true" hidden="false" outlineLevel="0" max="17" min="17" style="0" width="4.15"/>
    <col collapsed="false" customWidth="true" hidden="false" outlineLevel="0" max="18" min="18" style="0" width="3.15"/>
    <col collapsed="false" customWidth="true" hidden="false" outlineLevel="0" max="19" min="19" style="0" width="3.82"/>
    <col collapsed="false" customWidth="true" hidden="false" outlineLevel="0" max="20" min="20" style="0" width="4.65"/>
    <col collapsed="false" customWidth="true" hidden="false" outlineLevel="0" max="21" min="21" style="0" width="3.82"/>
    <col collapsed="false" customWidth="true" hidden="false" outlineLevel="0" max="22" min="22" style="0" width="3.99"/>
    <col collapsed="false" customWidth="true" hidden="false" outlineLevel="0" max="23" min="23" style="0" width="4.32"/>
    <col collapsed="false" customWidth="true" hidden="false" outlineLevel="0" max="26" min="24" style="0" width="4.15"/>
    <col collapsed="false" customWidth="true" hidden="false" outlineLevel="0" max="27" min="27" style="0" width="3.32"/>
    <col collapsed="false" customWidth="true" hidden="false" outlineLevel="0" max="28" min="28" style="0" width="3.49"/>
    <col collapsed="false" customWidth="true" hidden="false" outlineLevel="0" max="29" min="29" style="0" width="3.15"/>
    <col collapsed="false" customWidth="true" hidden="false" outlineLevel="0" max="30" min="30" style="0" width="4.32"/>
    <col collapsed="false" customWidth="true" hidden="false" outlineLevel="0" max="31" min="31" style="0" width="4.82"/>
    <col collapsed="false" customWidth="true" hidden="false" outlineLevel="0" max="32" min="32" style="0" width="4.65"/>
    <col collapsed="false" customWidth="true" hidden="false" outlineLevel="0" max="33" min="33" style="0" width="4.99"/>
    <col collapsed="false" customWidth="true" hidden="false" outlineLevel="0" max="34" min="34" style="0" width="5.49"/>
    <col collapsed="false" customWidth="true" hidden="false" outlineLevel="0" max="35" min="35" style="291" width="15.82"/>
  </cols>
  <sheetData>
    <row r="1" customFormat="false" ht="13.5" hidden="false" customHeight="false" outlineLevel="0" collapsed="false"/>
    <row r="2" customFormat="false" ht="39.6" hidden="false" customHeight="true" outlineLevel="0" collapsed="false">
      <c r="A2" s="292"/>
      <c r="B2" s="293"/>
      <c r="C2" s="294" t="s">
        <v>596</v>
      </c>
      <c r="D2" s="294"/>
      <c r="E2" s="294"/>
      <c r="F2" s="294"/>
      <c r="G2" s="294"/>
      <c r="H2" s="294" t="s">
        <v>597</v>
      </c>
      <c r="I2" s="294"/>
      <c r="J2" s="294"/>
      <c r="K2" s="294"/>
      <c r="L2" s="294"/>
      <c r="M2" s="294"/>
      <c r="N2" s="294" t="s">
        <v>598</v>
      </c>
      <c r="O2" s="294"/>
      <c r="P2" s="294"/>
      <c r="Q2" s="294"/>
      <c r="R2" s="294"/>
      <c r="S2" s="295" t="s">
        <v>599</v>
      </c>
      <c r="T2" s="295"/>
      <c r="U2" s="295"/>
      <c r="V2" s="295"/>
      <c r="W2" s="295"/>
      <c r="X2" s="296" t="s">
        <v>600</v>
      </c>
      <c r="Y2" s="296"/>
      <c r="Z2" s="296"/>
      <c r="AA2" s="295" t="s">
        <v>601</v>
      </c>
      <c r="AB2" s="295"/>
      <c r="AC2" s="295"/>
      <c r="AD2" s="294" t="s">
        <v>602</v>
      </c>
      <c r="AE2" s="294"/>
      <c r="AF2" s="297" t="s">
        <v>603</v>
      </c>
      <c r="AG2" s="298"/>
      <c r="AH2" s="299"/>
      <c r="AI2" s="300"/>
    </row>
    <row r="3" customFormat="false" ht="13.5" hidden="false" customHeight="false" outlineLevel="0" collapsed="false">
      <c r="A3" s="301" t="s">
        <v>604</v>
      </c>
      <c r="B3" s="302" t="s">
        <v>605</v>
      </c>
      <c r="C3" s="303"/>
      <c r="D3" s="303"/>
      <c r="E3" s="303"/>
      <c r="F3" s="303"/>
      <c r="G3" s="303"/>
      <c r="H3" s="304"/>
      <c r="I3" s="303"/>
      <c r="J3" s="303"/>
      <c r="K3" s="303"/>
      <c r="L3" s="303"/>
      <c r="M3" s="303"/>
      <c r="N3" s="304"/>
      <c r="O3" s="303"/>
      <c r="P3" s="303"/>
      <c r="Q3" s="303"/>
      <c r="R3" s="303"/>
      <c r="S3" s="304"/>
      <c r="T3" s="303"/>
      <c r="U3" s="303"/>
      <c r="V3" s="303"/>
      <c r="W3" s="305"/>
      <c r="X3" s="306"/>
      <c r="Y3" s="306"/>
      <c r="Z3" s="306"/>
      <c r="AA3" s="304"/>
      <c r="AB3" s="303"/>
      <c r="AC3" s="305"/>
      <c r="AD3" s="307" t="s">
        <v>606</v>
      </c>
      <c r="AE3" s="303"/>
      <c r="AF3" s="307" t="s">
        <v>606</v>
      </c>
      <c r="AG3" s="308"/>
      <c r="AH3" s="309" t="s">
        <v>607</v>
      </c>
      <c r="AI3" s="300" t="s">
        <v>608</v>
      </c>
    </row>
    <row r="4" customFormat="false" ht="15.75" hidden="false" customHeight="false" outlineLevel="0" collapsed="false">
      <c r="A4" s="310"/>
      <c r="B4" s="311"/>
      <c r="C4" s="372" t="s">
        <v>609</v>
      </c>
      <c r="D4" s="372" t="s">
        <v>610</v>
      </c>
      <c r="E4" s="373" t="s">
        <v>611</v>
      </c>
      <c r="F4" s="372" t="s">
        <v>612</v>
      </c>
      <c r="G4" s="372" t="s">
        <v>613</v>
      </c>
      <c r="H4" s="372" t="s">
        <v>609</v>
      </c>
      <c r="I4" s="372" t="s">
        <v>610</v>
      </c>
      <c r="J4" s="374" t="s">
        <v>611</v>
      </c>
      <c r="K4" s="312" t="s">
        <v>612</v>
      </c>
      <c r="L4" s="372" t="s">
        <v>613</v>
      </c>
      <c r="M4" s="372" t="s">
        <v>614</v>
      </c>
      <c r="N4" s="372" t="s">
        <v>609</v>
      </c>
      <c r="O4" s="372" t="s">
        <v>610</v>
      </c>
      <c r="P4" s="372" t="s">
        <v>613</v>
      </c>
      <c r="Q4" s="372" t="s">
        <v>615</v>
      </c>
      <c r="R4" s="372" t="s">
        <v>612</v>
      </c>
      <c r="S4" s="372" t="s">
        <v>609</v>
      </c>
      <c r="T4" s="372" t="s">
        <v>616</v>
      </c>
      <c r="U4" s="372" t="s">
        <v>611</v>
      </c>
      <c r="V4" s="372" t="s">
        <v>613</v>
      </c>
      <c r="W4" s="372" t="s">
        <v>612</v>
      </c>
      <c r="X4" s="375" t="s">
        <v>609</v>
      </c>
      <c r="Y4" s="376" t="s">
        <v>610</v>
      </c>
      <c r="Z4" s="376" t="s">
        <v>612</v>
      </c>
      <c r="AA4" s="372" t="s">
        <v>609</v>
      </c>
      <c r="AB4" s="372" t="s">
        <v>616</v>
      </c>
      <c r="AC4" s="372" t="s">
        <v>612</v>
      </c>
      <c r="AD4" s="377" t="s">
        <v>617</v>
      </c>
      <c r="AE4" s="378" t="s">
        <v>616</v>
      </c>
      <c r="AF4" s="379" t="s">
        <v>617</v>
      </c>
      <c r="AG4" s="372" t="s">
        <v>616</v>
      </c>
      <c r="AH4" s="319"/>
      <c r="AI4" s="300"/>
    </row>
    <row r="5" customFormat="false" ht="15" hidden="false" customHeight="false" outlineLevel="0" collapsed="false">
      <c r="A5" s="320" t="n">
        <v>1</v>
      </c>
      <c r="B5" s="321" t="s">
        <v>42</v>
      </c>
      <c r="C5" s="322" t="n">
        <v>5</v>
      </c>
      <c r="D5" s="323"/>
      <c r="E5" s="323"/>
      <c r="F5" s="323" t="n">
        <v>3</v>
      </c>
      <c r="G5" s="323"/>
      <c r="H5" s="322" t="n">
        <v>14</v>
      </c>
      <c r="I5" s="323" t="n">
        <v>3</v>
      </c>
      <c r="J5" s="323" t="n">
        <v>11</v>
      </c>
      <c r="K5" s="380" t="n">
        <v>5</v>
      </c>
      <c r="L5" s="323" t="n">
        <v>4</v>
      </c>
      <c r="M5" s="325" t="n">
        <v>2</v>
      </c>
      <c r="N5" s="322"/>
      <c r="O5" s="323"/>
      <c r="P5" s="323" t="n">
        <v>2</v>
      </c>
      <c r="Q5" s="325" t="n">
        <v>4</v>
      </c>
      <c r="R5" s="325"/>
      <c r="S5" s="326" t="n">
        <v>9</v>
      </c>
      <c r="T5" s="323" t="n">
        <v>10</v>
      </c>
      <c r="U5" s="323" t="n">
        <v>13</v>
      </c>
      <c r="V5" s="325" t="n">
        <v>11</v>
      </c>
      <c r="W5" s="325" t="n">
        <v>4</v>
      </c>
      <c r="X5" s="322" t="n">
        <v>4</v>
      </c>
      <c r="Y5" s="322"/>
      <c r="Z5" s="322"/>
      <c r="AA5" s="322"/>
      <c r="AB5" s="323"/>
      <c r="AC5" s="327"/>
      <c r="AD5" s="381" t="s">
        <v>3</v>
      </c>
      <c r="AE5" s="325" t="n">
        <v>7</v>
      </c>
      <c r="AF5" s="322"/>
      <c r="AG5" s="327"/>
      <c r="AH5" s="328" t="n">
        <f aca="false">SUM(C5:AG5)</f>
        <v>111</v>
      </c>
      <c r="AI5" s="329" t="s">
        <v>629</v>
      </c>
    </row>
    <row r="6" customFormat="false" ht="15" hidden="false" customHeight="false" outlineLevel="0" collapsed="false">
      <c r="A6" s="320" t="n">
        <v>2</v>
      </c>
      <c r="B6" s="330" t="s">
        <v>273</v>
      </c>
      <c r="C6" s="333"/>
      <c r="D6" s="332"/>
      <c r="E6" s="332" t="n">
        <v>4</v>
      </c>
      <c r="F6" s="332"/>
      <c r="G6" s="332" t="n">
        <v>3</v>
      </c>
      <c r="H6" s="333"/>
      <c r="I6" s="332" t="n">
        <v>9</v>
      </c>
      <c r="J6" s="332" t="n">
        <v>5</v>
      </c>
      <c r="K6" s="334" t="n">
        <v>7</v>
      </c>
      <c r="L6" s="332" t="n">
        <v>2</v>
      </c>
      <c r="M6" s="335"/>
      <c r="N6" s="333" t="n">
        <v>7</v>
      </c>
      <c r="O6" s="332"/>
      <c r="P6" s="332"/>
      <c r="Q6" s="335"/>
      <c r="R6" s="335"/>
      <c r="S6" s="336" t="n">
        <v>3</v>
      </c>
      <c r="T6" s="332" t="n">
        <v>8</v>
      </c>
      <c r="U6" s="332" t="n">
        <v>9</v>
      </c>
      <c r="V6" s="335" t="n">
        <v>9</v>
      </c>
      <c r="W6" s="335" t="n">
        <v>2</v>
      </c>
      <c r="X6" s="333"/>
      <c r="Y6" s="333"/>
      <c r="Z6" s="333"/>
      <c r="AA6" s="333"/>
      <c r="AB6" s="332"/>
      <c r="AC6" s="337"/>
      <c r="AD6" s="382" t="s">
        <v>3</v>
      </c>
      <c r="AE6" s="335" t="n">
        <v>8</v>
      </c>
      <c r="AF6" s="333" t="n">
        <v>6</v>
      </c>
      <c r="AG6" s="337" t="n">
        <v>1</v>
      </c>
      <c r="AH6" s="328" t="n">
        <f aca="false">SUM(C6:AG6)</f>
        <v>83</v>
      </c>
      <c r="AI6" s="329" t="s">
        <v>626</v>
      </c>
    </row>
    <row r="7" customFormat="false" ht="19.5" hidden="false" customHeight="false" outlineLevel="0" collapsed="false">
      <c r="A7" s="320" t="n">
        <v>3</v>
      </c>
      <c r="B7" s="330" t="s">
        <v>135</v>
      </c>
      <c r="C7" s="333" t="n">
        <v>3</v>
      </c>
      <c r="D7" s="332"/>
      <c r="E7" s="332"/>
      <c r="F7" s="332" t="n">
        <v>2</v>
      </c>
      <c r="G7" s="332"/>
      <c r="H7" s="333" t="n">
        <v>17</v>
      </c>
      <c r="I7" s="332" t="n">
        <v>6</v>
      </c>
      <c r="J7" s="332"/>
      <c r="K7" s="338" t="s">
        <v>3</v>
      </c>
      <c r="L7" s="332"/>
      <c r="M7" s="335" t="n">
        <v>5</v>
      </c>
      <c r="N7" s="333"/>
      <c r="O7" s="332"/>
      <c r="P7" s="332"/>
      <c r="Q7" s="335"/>
      <c r="R7" s="335"/>
      <c r="S7" s="336" t="n">
        <v>11</v>
      </c>
      <c r="T7" s="332" t="n">
        <v>6</v>
      </c>
      <c r="U7" s="332"/>
      <c r="V7" s="335"/>
      <c r="W7" s="335"/>
      <c r="X7" s="333" t="n">
        <v>5</v>
      </c>
      <c r="Y7" s="333"/>
      <c r="Z7" s="333"/>
      <c r="AA7" s="333"/>
      <c r="AB7" s="332"/>
      <c r="AC7" s="337"/>
      <c r="AD7" s="382" t="n">
        <v>5</v>
      </c>
      <c r="AE7" s="335"/>
      <c r="AF7" s="333"/>
      <c r="AG7" s="337"/>
      <c r="AH7" s="328" t="n">
        <f aca="false">SUM(C7:AG7)</f>
        <v>60</v>
      </c>
      <c r="AI7" s="329" t="s">
        <v>633</v>
      </c>
    </row>
    <row r="8" customFormat="false" ht="15" hidden="false" customHeight="false" outlineLevel="0" collapsed="false">
      <c r="A8" s="320" t="n">
        <v>3</v>
      </c>
      <c r="B8" s="330" t="s">
        <v>252</v>
      </c>
      <c r="C8" s="331" t="s">
        <v>3</v>
      </c>
      <c r="D8" s="332" t="n">
        <v>3</v>
      </c>
      <c r="E8" s="332"/>
      <c r="F8" s="332" t="n">
        <v>8</v>
      </c>
      <c r="G8" s="332"/>
      <c r="H8" s="333" t="n">
        <v>10</v>
      </c>
      <c r="I8" s="332"/>
      <c r="J8" s="332"/>
      <c r="K8" s="338"/>
      <c r="L8" s="332"/>
      <c r="M8" s="335"/>
      <c r="N8" s="333"/>
      <c r="O8" s="332" t="n">
        <v>1</v>
      </c>
      <c r="P8" s="332" t="n">
        <v>4</v>
      </c>
      <c r="Q8" s="335" t="n">
        <v>2</v>
      </c>
      <c r="R8" s="335"/>
      <c r="S8" s="336" t="n">
        <v>10</v>
      </c>
      <c r="T8" s="332" t="n">
        <v>5</v>
      </c>
      <c r="U8" s="332"/>
      <c r="V8" s="335"/>
      <c r="W8" s="335"/>
      <c r="X8" s="333" t="n">
        <v>7</v>
      </c>
      <c r="Y8" s="333"/>
      <c r="Z8" s="333"/>
      <c r="AA8" s="333"/>
      <c r="AB8" s="332"/>
      <c r="AC8" s="337"/>
      <c r="AD8" s="382" t="n">
        <v>2</v>
      </c>
      <c r="AE8" s="335" t="n">
        <v>4</v>
      </c>
      <c r="AF8" s="333"/>
      <c r="AG8" s="337" t="n">
        <v>4</v>
      </c>
      <c r="AH8" s="328" t="n">
        <f aca="false">SUM(C8:AG8)</f>
        <v>60</v>
      </c>
      <c r="AI8" s="329" t="s">
        <v>641</v>
      </c>
    </row>
    <row r="9" customFormat="false" ht="21" hidden="false" customHeight="true" outlineLevel="0" collapsed="false">
      <c r="A9" s="320" t="n">
        <v>5</v>
      </c>
      <c r="B9" s="330" t="s">
        <v>347</v>
      </c>
      <c r="C9" s="331"/>
      <c r="D9" s="332"/>
      <c r="E9" s="332"/>
      <c r="F9" s="332"/>
      <c r="G9" s="332"/>
      <c r="H9" s="333"/>
      <c r="I9" s="332" t="n">
        <v>7</v>
      </c>
      <c r="J9" s="332" t="n">
        <v>6</v>
      </c>
      <c r="K9" s="334" t="n">
        <v>4</v>
      </c>
      <c r="L9" s="332" t="n">
        <v>1</v>
      </c>
      <c r="M9" s="335"/>
      <c r="N9" s="333" t="n">
        <v>6</v>
      </c>
      <c r="O9" s="332"/>
      <c r="P9" s="332"/>
      <c r="Q9" s="335"/>
      <c r="R9" s="335"/>
      <c r="S9" s="336" t="n">
        <v>5</v>
      </c>
      <c r="T9" s="332" t="n">
        <v>10</v>
      </c>
      <c r="U9" s="332" t="n">
        <v>3</v>
      </c>
      <c r="V9" s="335" t="n">
        <v>6</v>
      </c>
      <c r="W9" s="335"/>
      <c r="X9" s="333"/>
      <c r="Y9" s="333"/>
      <c r="Z9" s="333"/>
      <c r="AA9" s="333"/>
      <c r="AB9" s="332"/>
      <c r="AC9" s="337"/>
      <c r="AD9" s="382"/>
      <c r="AE9" s="335"/>
      <c r="AF9" s="333" t="n">
        <v>4</v>
      </c>
      <c r="AG9" s="337"/>
      <c r="AH9" s="328" t="n">
        <f aca="false">SUM(C9:AG9)</f>
        <v>52</v>
      </c>
      <c r="AI9" s="329" t="s">
        <v>620</v>
      </c>
    </row>
    <row r="10" customFormat="false" ht="15" hidden="false" customHeight="false" outlineLevel="0" collapsed="false">
      <c r="A10" s="320" t="n">
        <v>6</v>
      </c>
      <c r="B10" s="330" t="s">
        <v>639</v>
      </c>
      <c r="C10" s="333" t="n">
        <v>6</v>
      </c>
      <c r="D10" s="332"/>
      <c r="E10" s="332"/>
      <c r="F10" s="332"/>
      <c r="G10" s="332" t="n">
        <v>5</v>
      </c>
      <c r="H10" s="333"/>
      <c r="I10" s="332" t="n">
        <v>7</v>
      </c>
      <c r="J10" s="332"/>
      <c r="K10" s="334" t="n">
        <v>3</v>
      </c>
      <c r="L10" s="332"/>
      <c r="M10" s="335"/>
      <c r="N10" s="333"/>
      <c r="O10" s="332" t="n">
        <v>4</v>
      </c>
      <c r="P10" s="335"/>
      <c r="Q10" s="335"/>
      <c r="R10" s="332"/>
      <c r="S10" s="336"/>
      <c r="T10" s="332"/>
      <c r="U10" s="332" t="n">
        <v>5</v>
      </c>
      <c r="V10" s="335" t="n">
        <v>5</v>
      </c>
      <c r="W10" s="335"/>
      <c r="X10" s="333"/>
      <c r="Y10" s="333"/>
      <c r="Z10" s="333"/>
      <c r="AA10" s="333"/>
      <c r="AB10" s="332"/>
      <c r="AC10" s="337"/>
      <c r="AD10" s="382" t="n">
        <v>6</v>
      </c>
      <c r="AE10" s="335" t="n">
        <v>6</v>
      </c>
      <c r="AF10" s="333" t="n">
        <v>3</v>
      </c>
      <c r="AG10" s="337"/>
      <c r="AH10" s="328" t="n">
        <f aca="false">SUM(C10:AG10)</f>
        <v>50</v>
      </c>
      <c r="AI10" s="329" t="s">
        <v>640</v>
      </c>
    </row>
    <row r="11" customFormat="false" ht="23.25" hidden="false" customHeight="false" outlineLevel="0" collapsed="false">
      <c r="A11" s="320" t="n">
        <v>7</v>
      </c>
      <c r="B11" s="350" t="s">
        <v>301</v>
      </c>
      <c r="C11" s="336" t="n">
        <v>2</v>
      </c>
      <c r="D11" s="338"/>
      <c r="E11" s="338"/>
      <c r="F11" s="334" t="s">
        <v>3</v>
      </c>
      <c r="G11" s="338"/>
      <c r="H11" s="336" t="n">
        <v>14</v>
      </c>
      <c r="I11" s="338"/>
      <c r="J11" s="338"/>
      <c r="K11" s="338" t="s">
        <v>3</v>
      </c>
      <c r="L11" s="338"/>
      <c r="M11" s="341"/>
      <c r="N11" s="339"/>
      <c r="O11" s="334" t="n">
        <v>2</v>
      </c>
      <c r="P11" s="334" t="n">
        <v>1</v>
      </c>
      <c r="Q11" s="340" t="n">
        <v>1</v>
      </c>
      <c r="R11" s="340" t="n">
        <v>4</v>
      </c>
      <c r="S11" s="336" t="n">
        <v>8</v>
      </c>
      <c r="T11" s="338"/>
      <c r="U11" s="334" t="n">
        <v>4</v>
      </c>
      <c r="V11" s="340" t="n">
        <v>3</v>
      </c>
      <c r="W11" s="341"/>
      <c r="X11" s="336" t="n">
        <v>2</v>
      </c>
      <c r="Y11" s="339"/>
      <c r="Z11" s="339"/>
      <c r="AA11" s="339"/>
      <c r="AB11" s="338"/>
      <c r="AC11" s="351"/>
      <c r="AD11" s="383"/>
      <c r="AE11" s="341"/>
      <c r="AF11" s="339" t="s">
        <v>3</v>
      </c>
      <c r="AG11" s="342" t="n">
        <v>2</v>
      </c>
      <c r="AH11" s="328" t="n">
        <f aca="false">SUM(C11:AG11)</f>
        <v>43</v>
      </c>
      <c r="AI11" s="329" t="s">
        <v>642</v>
      </c>
    </row>
    <row r="12" customFormat="false" ht="19.5" hidden="false" customHeight="false" outlineLevel="0" collapsed="false">
      <c r="A12" s="320" t="n">
        <v>8</v>
      </c>
      <c r="B12" s="330" t="s">
        <v>630</v>
      </c>
      <c r="C12" s="333" t="n">
        <v>8</v>
      </c>
      <c r="D12" s="332" t="n">
        <v>1</v>
      </c>
      <c r="E12" s="332"/>
      <c r="F12" s="332" t="n">
        <v>6</v>
      </c>
      <c r="G12" s="332"/>
      <c r="H12" s="333"/>
      <c r="I12" s="332"/>
      <c r="J12" s="332" t="n">
        <v>2</v>
      </c>
      <c r="K12" s="334" t="n">
        <v>1</v>
      </c>
      <c r="L12" s="332"/>
      <c r="M12" s="335"/>
      <c r="N12" s="333" t="n">
        <v>9</v>
      </c>
      <c r="O12" s="332"/>
      <c r="P12" s="332"/>
      <c r="Q12" s="335"/>
      <c r="R12" s="335"/>
      <c r="S12" s="336"/>
      <c r="T12" s="332"/>
      <c r="U12" s="332"/>
      <c r="V12" s="335"/>
      <c r="W12" s="335"/>
      <c r="X12" s="333" t="n">
        <v>4</v>
      </c>
      <c r="Y12" s="333" t="s">
        <v>3</v>
      </c>
      <c r="Z12" s="333" t="s">
        <v>3</v>
      </c>
      <c r="AA12" s="333" t="n">
        <v>5</v>
      </c>
      <c r="AB12" s="332"/>
      <c r="AC12" s="337"/>
      <c r="AD12" s="382" t="n">
        <v>3</v>
      </c>
      <c r="AE12" s="335" t="n">
        <v>3</v>
      </c>
      <c r="AF12" s="333"/>
      <c r="AG12" s="337"/>
      <c r="AH12" s="328" t="n">
        <f aca="false">SUM(C12:AG12)</f>
        <v>42</v>
      </c>
      <c r="AI12" s="329" t="s">
        <v>631</v>
      </c>
    </row>
    <row r="13" customFormat="false" ht="15" hidden="false" customHeight="false" outlineLevel="0" collapsed="false">
      <c r="A13" s="320" t="n">
        <v>9</v>
      </c>
      <c r="B13" s="330" t="s">
        <v>635</v>
      </c>
      <c r="C13" s="339"/>
      <c r="D13" s="338"/>
      <c r="E13" s="334" t="n">
        <v>2</v>
      </c>
      <c r="F13" s="338"/>
      <c r="G13" s="334" t="n">
        <v>2</v>
      </c>
      <c r="H13" s="339"/>
      <c r="I13" s="334" t="n">
        <v>1</v>
      </c>
      <c r="J13" s="338"/>
      <c r="K13" s="338"/>
      <c r="L13" s="338"/>
      <c r="M13" s="340" t="n">
        <v>1</v>
      </c>
      <c r="N13" s="336" t="n">
        <v>1</v>
      </c>
      <c r="O13" s="338"/>
      <c r="P13" s="338"/>
      <c r="Q13" s="341"/>
      <c r="R13" s="340" t="n">
        <v>1</v>
      </c>
      <c r="S13" s="336"/>
      <c r="T13" s="334" t="n">
        <v>4</v>
      </c>
      <c r="U13" s="338"/>
      <c r="V13" s="341"/>
      <c r="W13" s="341"/>
      <c r="X13" s="339"/>
      <c r="Y13" s="339"/>
      <c r="Z13" s="339"/>
      <c r="AA13" s="339"/>
      <c r="AB13" s="334" t="n">
        <v>4</v>
      </c>
      <c r="AC13" s="342" t="n">
        <v>2</v>
      </c>
      <c r="AD13" s="384" t="n">
        <v>8</v>
      </c>
      <c r="AE13" s="341"/>
      <c r="AF13" s="333"/>
      <c r="AG13" s="337"/>
      <c r="AH13" s="328" t="n">
        <f aca="false">SUM(C13:AG13)</f>
        <v>26</v>
      </c>
      <c r="AI13" s="329" t="s">
        <v>636</v>
      </c>
      <c r="AJ13" s="0" t="s">
        <v>632</v>
      </c>
    </row>
    <row r="14" customFormat="false" ht="25.9" hidden="false" customHeight="true" outlineLevel="0" collapsed="false">
      <c r="A14" s="320" t="n">
        <v>10</v>
      </c>
      <c r="B14" s="330" t="s">
        <v>304</v>
      </c>
      <c r="C14" s="333" t="n">
        <v>4</v>
      </c>
      <c r="D14" s="332"/>
      <c r="E14" s="332"/>
      <c r="F14" s="332" t="n">
        <v>1</v>
      </c>
      <c r="G14" s="332"/>
      <c r="H14" s="333" t="n">
        <v>4</v>
      </c>
      <c r="I14" s="332"/>
      <c r="J14" s="332"/>
      <c r="K14" s="338"/>
      <c r="L14" s="332"/>
      <c r="M14" s="335"/>
      <c r="N14" s="333" t="n">
        <v>5</v>
      </c>
      <c r="O14" s="332"/>
      <c r="P14" s="332"/>
      <c r="Q14" s="335"/>
      <c r="R14" s="335"/>
      <c r="S14" s="336" t="n">
        <v>7</v>
      </c>
      <c r="T14" s="332"/>
      <c r="U14" s="332"/>
      <c r="V14" s="335"/>
      <c r="W14" s="335"/>
      <c r="X14" s="333"/>
      <c r="Y14" s="333"/>
      <c r="Z14" s="333"/>
      <c r="AA14" s="333"/>
      <c r="AB14" s="332"/>
      <c r="AC14" s="337"/>
      <c r="AD14" s="382" t="n">
        <v>4</v>
      </c>
      <c r="AE14" s="335"/>
      <c r="AF14" s="333"/>
      <c r="AG14" s="337"/>
      <c r="AH14" s="328" t="n">
        <f aca="false">SUM(C14:AG14)</f>
        <v>25</v>
      </c>
      <c r="AI14" s="329" t="s">
        <v>634</v>
      </c>
    </row>
    <row r="15" customFormat="false" ht="15" hidden="false" customHeight="false" outlineLevel="0" collapsed="false">
      <c r="A15" s="320" t="n">
        <v>11</v>
      </c>
      <c r="B15" s="330" t="s">
        <v>68</v>
      </c>
      <c r="C15" s="333" t="n">
        <v>1</v>
      </c>
      <c r="D15" s="332"/>
      <c r="E15" s="332" t="n">
        <v>1</v>
      </c>
      <c r="F15" s="332" t="s">
        <v>3</v>
      </c>
      <c r="G15" s="332" t="n">
        <v>1</v>
      </c>
      <c r="H15" s="333" t="n">
        <v>1</v>
      </c>
      <c r="I15" s="332"/>
      <c r="J15" s="332"/>
      <c r="K15" s="338"/>
      <c r="L15" s="332"/>
      <c r="M15" s="335"/>
      <c r="N15" s="333" t="n">
        <v>2</v>
      </c>
      <c r="O15" s="332"/>
      <c r="P15" s="332"/>
      <c r="Q15" s="335"/>
      <c r="R15" s="335"/>
      <c r="S15" s="336" t="n">
        <v>1</v>
      </c>
      <c r="T15" s="332" t="n">
        <v>2</v>
      </c>
      <c r="U15" s="332" t="n">
        <v>2</v>
      </c>
      <c r="V15" s="335" t="n">
        <v>2</v>
      </c>
      <c r="W15" s="335" t="n">
        <v>1</v>
      </c>
      <c r="X15" s="333"/>
      <c r="Y15" s="333"/>
      <c r="Z15" s="333"/>
      <c r="AA15" s="333"/>
      <c r="AB15" s="332" t="n">
        <v>1</v>
      </c>
      <c r="AC15" s="337" t="n">
        <v>4</v>
      </c>
      <c r="AD15" s="382" t="n">
        <v>1</v>
      </c>
      <c r="AE15" s="335"/>
      <c r="AF15" s="333"/>
      <c r="AG15" s="342"/>
      <c r="AH15" s="328" t="n">
        <f aca="false">SUM(C15:AG15)</f>
        <v>20</v>
      </c>
      <c r="AI15" s="329" t="s">
        <v>643</v>
      </c>
    </row>
    <row r="16" customFormat="false" ht="19.5" hidden="false" customHeight="false" outlineLevel="0" collapsed="false">
      <c r="A16" s="320" t="n">
        <v>12</v>
      </c>
      <c r="B16" s="330" t="s">
        <v>624</v>
      </c>
      <c r="C16" s="333"/>
      <c r="D16" s="332"/>
      <c r="E16" s="332"/>
      <c r="F16" s="332"/>
      <c r="G16" s="332"/>
      <c r="H16" s="333" t="n">
        <v>2</v>
      </c>
      <c r="I16" s="332"/>
      <c r="J16" s="332" t="n">
        <v>3</v>
      </c>
      <c r="K16" s="338"/>
      <c r="L16" s="332"/>
      <c r="M16" s="335" t="n">
        <v>3</v>
      </c>
      <c r="N16" s="333" t="n">
        <v>3</v>
      </c>
      <c r="O16" s="332"/>
      <c r="P16" s="332"/>
      <c r="Q16" s="335"/>
      <c r="R16" s="335" t="n">
        <v>2</v>
      </c>
      <c r="S16" s="336"/>
      <c r="T16" s="332"/>
      <c r="U16" s="332" t="n">
        <v>1</v>
      </c>
      <c r="V16" s="335" t="n">
        <v>1</v>
      </c>
      <c r="W16" s="335"/>
      <c r="X16" s="333"/>
      <c r="Y16" s="333"/>
      <c r="Z16" s="333"/>
      <c r="AA16" s="333" t="n">
        <v>2</v>
      </c>
      <c r="AB16" s="332"/>
      <c r="AC16" s="337"/>
      <c r="AD16" s="382"/>
      <c r="AE16" s="335" t="n">
        <v>1</v>
      </c>
      <c r="AF16" s="333"/>
      <c r="AG16" s="337"/>
      <c r="AH16" s="328" t="n">
        <f aca="false">SUM(C16:AG16)</f>
        <v>18</v>
      </c>
      <c r="AI16" s="329" t="s">
        <v>625</v>
      </c>
    </row>
    <row r="17" customFormat="false" ht="15" hidden="false" customHeight="false" outlineLevel="0" collapsed="false">
      <c r="A17" s="320" t="n">
        <v>12</v>
      </c>
      <c r="B17" s="330" t="s">
        <v>644</v>
      </c>
      <c r="C17" s="343"/>
      <c r="D17" s="344" t="n">
        <v>2</v>
      </c>
      <c r="E17" s="344"/>
      <c r="F17" s="344" t="n">
        <v>5</v>
      </c>
      <c r="G17" s="344"/>
      <c r="H17" s="343" t="n">
        <v>7</v>
      </c>
      <c r="I17" s="344"/>
      <c r="J17" s="344"/>
      <c r="K17" s="344"/>
      <c r="L17" s="344"/>
      <c r="M17" s="346"/>
      <c r="N17" s="343" t="n">
        <v>4</v>
      </c>
      <c r="O17" s="344"/>
      <c r="P17" s="344"/>
      <c r="Q17" s="346"/>
      <c r="R17" s="346"/>
      <c r="S17" s="385"/>
      <c r="T17" s="344"/>
      <c r="U17" s="344"/>
      <c r="V17" s="346"/>
      <c r="W17" s="346"/>
      <c r="X17" s="343"/>
      <c r="Y17" s="343"/>
      <c r="Z17" s="343"/>
      <c r="AA17" s="343"/>
      <c r="AB17" s="344"/>
      <c r="AC17" s="348"/>
      <c r="AD17" s="386"/>
      <c r="AE17" s="346"/>
      <c r="AF17" s="333"/>
      <c r="AG17" s="342"/>
      <c r="AH17" s="328" t="n">
        <f aca="false">SUM(C17:AG17)</f>
        <v>18</v>
      </c>
      <c r="AI17" s="329" t="s">
        <v>3</v>
      </c>
    </row>
    <row r="18" s="349" customFormat="true" ht="19.5" hidden="false" customHeight="false" outlineLevel="0" collapsed="false">
      <c r="A18" s="320" t="n">
        <v>14</v>
      </c>
      <c r="B18" s="330" t="s">
        <v>621</v>
      </c>
      <c r="C18" s="331"/>
      <c r="D18" s="332"/>
      <c r="E18" s="332"/>
      <c r="F18" s="332"/>
      <c r="G18" s="332"/>
      <c r="H18" s="333" t="n">
        <v>11</v>
      </c>
      <c r="I18" s="332"/>
      <c r="J18" s="332"/>
      <c r="K18" s="338"/>
      <c r="L18" s="332"/>
      <c r="M18" s="332"/>
      <c r="N18" s="333"/>
      <c r="O18" s="332"/>
      <c r="P18" s="332"/>
      <c r="Q18" s="332"/>
      <c r="R18" s="332"/>
      <c r="S18" s="336"/>
      <c r="T18" s="332" t="n">
        <v>1</v>
      </c>
      <c r="U18" s="332"/>
      <c r="V18" s="332"/>
      <c r="W18" s="332"/>
      <c r="X18" s="333"/>
      <c r="Y18" s="333"/>
      <c r="Z18" s="333"/>
      <c r="AA18" s="333"/>
      <c r="AB18" s="332"/>
      <c r="AC18" s="337"/>
      <c r="AD18" s="382"/>
      <c r="AE18" s="335"/>
      <c r="AF18" s="333" t="n">
        <v>2</v>
      </c>
      <c r="AG18" s="337"/>
      <c r="AH18" s="328" t="n">
        <f aca="false">SUM(C18:AG18)</f>
        <v>14</v>
      </c>
      <c r="AI18" s="329" t="s">
        <v>622</v>
      </c>
    </row>
    <row r="19" customFormat="false" ht="15" hidden="false" customHeight="false" outlineLevel="0" collapsed="false">
      <c r="A19" s="320" t="n">
        <v>15</v>
      </c>
      <c r="B19" s="330" t="s">
        <v>618</v>
      </c>
      <c r="C19" s="333"/>
      <c r="D19" s="332"/>
      <c r="E19" s="332"/>
      <c r="F19" s="332"/>
      <c r="G19" s="332"/>
      <c r="H19" s="333" t="n">
        <v>12</v>
      </c>
      <c r="I19" s="332"/>
      <c r="J19" s="332"/>
      <c r="K19" s="338"/>
      <c r="L19" s="332"/>
      <c r="M19" s="332"/>
      <c r="N19" s="333"/>
      <c r="O19" s="332"/>
      <c r="P19" s="332"/>
      <c r="Q19" s="332"/>
      <c r="R19" s="332"/>
      <c r="S19" s="336" t="s">
        <v>3</v>
      </c>
      <c r="T19" s="332"/>
      <c r="U19" s="332"/>
      <c r="V19" s="332"/>
      <c r="W19" s="332"/>
      <c r="X19" s="333"/>
      <c r="Y19" s="333"/>
      <c r="Z19" s="333"/>
      <c r="AA19" s="333"/>
      <c r="AB19" s="332"/>
      <c r="AC19" s="337"/>
      <c r="AD19" s="382"/>
      <c r="AE19" s="335"/>
      <c r="AF19" s="333"/>
      <c r="AG19" s="337"/>
      <c r="AH19" s="328" t="n">
        <f aca="false">SUM(C19:AG19)</f>
        <v>12</v>
      </c>
      <c r="AI19" s="329" t="s">
        <v>619</v>
      </c>
    </row>
    <row r="20" customFormat="false" ht="15" hidden="false" customHeight="false" outlineLevel="0" collapsed="false">
      <c r="A20" s="320" t="n">
        <v>16</v>
      </c>
      <c r="B20" s="330" t="s">
        <v>628</v>
      </c>
      <c r="C20" s="333"/>
      <c r="D20" s="332" t="n">
        <v>5</v>
      </c>
      <c r="E20" s="332"/>
      <c r="F20" s="332" t="n">
        <v>4</v>
      </c>
      <c r="G20" s="332"/>
      <c r="H20" s="333"/>
      <c r="I20" s="332"/>
      <c r="J20" s="332"/>
      <c r="K20" s="338"/>
      <c r="L20" s="332"/>
      <c r="M20" s="332"/>
      <c r="N20" s="333"/>
      <c r="O20" s="332"/>
      <c r="P20" s="332"/>
      <c r="Q20" s="332"/>
      <c r="R20" s="332"/>
      <c r="S20" s="336"/>
      <c r="T20" s="332"/>
      <c r="U20" s="332"/>
      <c r="V20" s="332"/>
      <c r="W20" s="332"/>
      <c r="X20" s="333"/>
      <c r="Y20" s="333"/>
      <c r="Z20" s="333"/>
      <c r="AA20" s="333"/>
      <c r="AB20" s="332"/>
      <c r="AC20" s="337"/>
      <c r="AD20" s="382"/>
      <c r="AE20" s="335"/>
      <c r="AF20" s="333"/>
      <c r="AG20" s="337"/>
      <c r="AH20" s="328" t="n">
        <f aca="false">SUM(C20:AG20)</f>
        <v>9</v>
      </c>
      <c r="AI20" s="329" t="s">
        <v>629</v>
      </c>
    </row>
    <row r="21" customFormat="false" ht="20.25" hidden="false" customHeight="false" outlineLevel="0" collapsed="false">
      <c r="A21" s="320" t="n">
        <v>17</v>
      </c>
      <c r="B21" s="330" t="s">
        <v>353</v>
      </c>
      <c r="C21" s="333"/>
      <c r="D21" s="332"/>
      <c r="E21" s="332"/>
      <c r="F21" s="332"/>
      <c r="G21" s="332"/>
      <c r="H21" s="333"/>
      <c r="I21" s="332"/>
      <c r="J21" s="332"/>
      <c r="K21" s="338"/>
      <c r="L21" s="332"/>
      <c r="M21" s="332"/>
      <c r="N21" s="333"/>
      <c r="O21" s="332"/>
      <c r="P21" s="332"/>
      <c r="Q21" s="332"/>
      <c r="R21" s="332"/>
      <c r="S21" s="336" t="n">
        <v>2</v>
      </c>
      <c r="T21" s="332"/>
      <c r="U21" s="332"/>
      <c r="V21" s="332"/>
      <c r="W21" s="332"/>
      <c r="X21" s="333"/>
      <c r="Y21" s="333"/>
      <c r="Z21" s="333"/>
      <c r="AA21" s="333"/>
      <c r="AB21" s="332" t="n">
        <v>2</v>
      </c>
      <c r="AC21" s="337" t="n">
        <v>1</v>
      </c>
      <c r="AD21" s="382"/>
      <c r="AE21" s="335"/>
      <c r="AF21" s="352" t="n">
        <v>1</v>
      </c>
      <c r="AG21" s="353"/>
      <c r="AH21" s="354" t="n">
        <f aca="false">SUM(C21:AG21)</f>
        <v>6</v>
      </c>
      <c r="AI21" s="329" t="s">
        <v>623</v>
      </c>
    </row>
    <row r="22" customFormat="false" ht="15.75" hidden="false" customHeight="false" outlineLevel="0" collapsed="false">
      <c r="A22" s="320" t="n">
        <v>18</v>
      </c>
      <c r="B22" s="330" t="s">
        <v>637</v>
      </c>
      <c r="C22" s="333"/>
      <c r="D22" s="332"/>
      <c r="E22" s="332"/>
      <c r="F22" s="332"/>
      <c r="G22" s="332"/>
      <c r="H22" s="333"/>
      <c r="I22" s="332" t="n">
        <v>4</v>
      </c>
      <c r="J22" s="332"/>
      <c r="K22" s="334" t="n">
        <v>2</v>
      </c>
      <c r="L22" s="332"/>
      <c r="M22" s="332"/>
      <c r="N22" s="333"/>
      <c r="O22" s="332"/>
      <c r="P22" s="332"/>
      <c r="Q22" s="332"/>
      <c r="R22" s="332"/>
      <c r="S22" s="336"/>
      <c r="T22" s="332"/>
      <c r="U22" s="332"/>
      <c r="V22" s="332"/>
      <c r="W22" s="332"/>
      <c r="X22" s="333"/>
      <c r="Y22" s="333"/>
      <c r="Z22" s="333"/>
      <c r="AA22" s="333"/>
      <c r="AB22" s="332"/>
      <c r="AC22" s="337"/>
      <c r="AD22" s="382"/>
      <c r="AE22" s="335"/>
      <c r="AF22" s="352"/>
      <c r="AG22" s="353"/>
      <c r="AH22" s="354" t="n">
        <f aca="false">SUM(C22:AG22)</f>
        <v>6</v>
      </c>
      <c r="AI22" s="356" t="s">
        <v>638</v>
      </c>
    </row>
    <row r="23" customFormat="false" ht="15.75" hidden="false" customHeight="false" outlineLevel="0" collapsed="false">
      <c r="A23" s="320" t="n">
        <v>19</v>
      </c>
      <c r="B23" s="330" t="s">
        <v>627</v>
      </c>
      <c r="C23" s="333"/>
      <c r="D23" s="332" t="s">
        <v>3</v>
      </c>
      <c r="E23" s="332"/>
      <c r="F23" s="332" t="s">
        <v>3</v>
      </c>
      <c r="G23" s="332"/>
      <c r="H23" s="333"/>
      <c r="I23" s="332"/>
      <c r="J23" s="332"/>
      <c r="K23" s="338"/>
      <c r="L23" s="332"/>
      <c r="M23" s="332"/>
      <c r="N23" s="333"/>
      <c r="O23" s="332"/>
      <c r="P23" s="332"/>
      <c r="Q23" s="332"/>
      <c r="R23" s="332"/>
      <c r="S23" s="336"/>
      <c r="T23" s="332"/>
      <c r="U23" s="332"/>
      <c r="V23" s="332"/>
      <c r="W23" s="332"/>
      <c r="X23" s="333"/>
      <c r="Y23" s="333"/>
      <c r="Z23" s="333"/>
      <c r="AA23" s="333"/>
      <c r="AB23" s="332"/>
      <c r="AC23" s="337"/>
      <c r="AD23" s="382"/>
      <c r="AE23" s="335"/>
      <c r="AF23" s="352"/>
      <c r="AG23" s="353"/>
      <c r="AH23" s="354" t="n">
        <f aca="false">SUM(C23:AG23)</f>
        <v>0</v>
      </c>
      <c r="AI23" s="356" t="s">
        <v>3</v>
      </c>
    </row>
    <row r="24" s="363" customFormat="true" ht="16.5" hidden="false" customHeight="false" outlineLevel="0" collapsed="false">
      <c r="A24" s="357"/>
      <c r="B24" s="358" t="s">
        <v>648</v>
      </c>
      <c r="C24" s="359" t="n">
        <f aca="false">SUM(C5:C23)</f>
        <v>29</v>
      </c>
      <c r="D24" s="359" t="n">
        <f aca="false">SUM(D5:D23)</f>
        <v>11</v>
      </c>
      <c r="E24" s="359" t="n">
        <f aca="false">SUM(E5:E23)</f>
        <v>7</v>
      </c>
      <c r="F24" s="359" t="n">
        <f aca="false">SUM(F5:F23)</f>
        <v>29</v>
      </c>
      <c r="G24" s="359" t="n">
        <f aca="false">SUM(G5:G23)</f>
        <v>11</v>
      </c>
      <c r="H24" s="359" t="n">
        <f aca="false">SUM(H5:H23)</f>
        <v>92</v>
      </c>
      <c r="I24" s="359" t="n">
        <f aca="false">SUM(I5:I23)</f>
        <v>37</v>
      </c>
      <c r="J24" s="359" t="n">
        <f aca="false">SUM(J5:J23)</f>
        <v>27</v>
      </c>
      <c r="K24" s="359" t="n">
        <f aca="false">SUM(K5:K23)</f>
        <v>22</v>
      </c>
      <c r="L24" s="359" t="n">
        <f aca="false">SUM(L5:L23)</f>
        <v>7</v>
      </c>
      <c r="M24" s="359" t="n">
        <f aca="false">SUM(M5:M23)</f>
        <v>11</v>
      </c>
      <c r="N24" s="359" t="n">
        <f aca="false">SUM(N5:N23)</f>
        <v>37</v>
      </c>
      <c r="O24" s="359" t="n">
        <f aca="false">SUM(O5:O23)</f>
        <v>7</v>
      </c>
      <c r="P24" s="359" t="n">
        <f aca="false">SUM(P5:P23)</f>
        <v>7</v>
      </c>
      <c r="Q24" s="359" t="n">
        <f aca="false">SUM(Q5:Q23)</f>
        <v>7</v>
      </c>
      <c r="R24" s="360" t="n">
        <f aca="false">SUM(R5:R23)</f>
        <v>7</v>
      </c>
      <c r="S24" s="359" t="n">
        <f aca="false">SUM(S5:S23)</f>
        <v>56</v>
      </c>
      <c r="T24" s="359" t="n">
        <f aca="false">SUM(T5:T23)</f>
        <v>46</v>
      </c>
      <c r="U24" s="359" t="n">
        <f aca="false">SUM(U5:U23)</f>
        <v>37</v>
      </c>
      <c r="V24" s="359" t="n">
        <f aca="false">SUM(V5:V23)</f>
        <v>37</v>
      </c>
      <c r="W24" s="359" t="n">
        <f aca="false">SUM(W5:W23)</f>
        <v>7</v>
      </c>
      <c r="X24" s="359" t="n">
        <f aca="false">SUM(X5:X23)</f>
        <v>22</v>
      </c>
      <c r="Y24" s="361" t="n">
        <f aca="false">SUM(Y5:Y23)</f>
        <v>0</v>
      </c>
      <c r="Z24" s="361" t="n">
        <f aca="false">SUM(Z5:Z23)</f>
        <v>0</v>
      </c>
      <c r="AA24" s="360" t="n">
        <f aca="false">SUM(AA5:AA23)</f>
        <v>7</v>
      </c>
      <c r="AB24" s="359" t="n">
        <f aca="false">SUM(AB5:AB23)</f>
        <v>7</v>
      </c>
      <c r="AC24" s="359" t="n">
        <f aca="false">SUM(AC5:AC23)</f>
        <v>7</v>
      </c>
      <c r="AD24" s="359" t="n">
        <f aca="false">SUM(AD5:AD23)</f>
        <v>29</v>
      </c>
      <c r="AE24" s="359" t="n">
        <f aca="false">SUM(AE5:AE23)</f>
        <v>29</v>
      </c>
      <c r="AF24" s="359" t="n">
        <f aca="false">SUM(AF5:AF23)</f>
        <v>16</v>
      </c>
      <c r="AG24" s="359" t="n">
        <f aca="false">SUM(AG5:AG23)</f>
        <v>7</v>
      </c>
      <c r="AH24" s="362" t="n">
        <f aca="false">SUM(C24:AG24)</f>
        <v>655</v>
      </c>
      <c r="AI24" s="356" t="s">
        <v>3</v>
      </c>
    </row>
    <row r="25" customFormat="false" ht="16.5" hidden="false" customHeight="false" outlineLevel="0" collapsed="false">
      <c r="B25" s="364"/>
      <c r="C25" s="365"/>
      <c r="D25" s="365"/>
      <c r="E25" s="366"/>
      <c r="F25" s="366"/>
      <c r="G25" s="366"/>
      <c r="H25" s="366"/>
      <c r="I25" s="366"/>
      <c r="J25" s="366"/>
      <c r="K25" s="366"/>
      <c r="L25" s="366"/>
      <c r="M25" s="366"/>
      <c r="N25" s="366"/>
      <c r="O25" s="366"/>
      <c r="P25" s="366"/>
      <c r="Q25" s="366"/>
      <c r="R25" s="366"/>
      <c r="S25" s="366"/>
      <c r="T25" s="366"/>
      <c r="U25" s="366"/>
      <c r="V25" s="366"/>
      <c r="W25" s="366"/>
      <c r="X25" s="366"/>
      <c r="Y25" s="366"/>
      <c r="Z25" s="366"/>
      <c r="AA25" s="366"/>
      <c r="AB25" s="366"/>
      <c r="AC25" s="366"/>
      <c r="AD25" s="366"/>
      <c r="AE25" s="366"/>
      <c r="AF25" s="366"/>
      <c r="AG25" s="367"/>
      <c r="AH25" s="368"/>
    </row>
    <row r="26" customFormat="false" ht="15.75" hidden="false" customHeight="false" outlineLevel="0" collapsed="false">
      <c r="B26" s="369"/>
      <c r="C26" s="370"/>
      <c r="D26" s="371"/>
    </row>
  </sheetData>
  <mergeCells count="8">
    <mergeCell ref="C2:G2"/>
    <mergeCell ref="H2:M2"/>
    <mergeCell ref="N2:R2"/>
    <mergeCell ref="S2:W2"/>
    <mergeCell ref="X2:Z2"/>
    <mergeCell ref="AA2:AC2"/>
    <mergeCell ref="AD2:AE2"/>
    <mergeCell ref="X3:Z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0"/>
  <sheetViews>
    <sheetView showFormulas="false" showGridLines="true" showRowColHeaders="true" showZeros="true" rightToLeft="false" tabSelected="false" showOutlineSymbols="true" defaultGridColor="true" view="normal" topLeftCell="A181" colorId="64" zoomScale="175" zoomScaleNormal="175" zoomScalePageLayoutView="100" workbookViewId="0">
      <selection pane="topLeft" activeCell="B195" activeCellId="0" sqref="B195:C1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25.49"/>
    <col collapsed="false" customWidth="true" hidden="false" outlineLevel="0" max="3" min="3" style="1" width="39.49"/>
    <col collapsed="false" customWidth="true" hidden="false" outlineLevel="0" max="4" min="4" style="1" width="27.99"/>
  </cols>
  <sheetData>
    <row r="1" customFormat="false" ht="17.25" hidden="false" customHeight="true" outlineLevel="0" collapsed="false">
      <c r="A1" s="86"/>
      <c r="B1" s="87" t="s">
        <v>240</v>
      </c>
      <c r="C1" s="87"/>
      <c r="D1" s="88"/>
    </row>
    <row r="2" customFormat="false" ht="12.75" hidden="false" customHeight="true" outlineLevel="0" collapsed="false">
      <c r="A2" s="86"/>
      <c r="B2" s="86"/>
      <c r="C2" s="86"/>
      <c r="D2" s="86"/>
    </row>
    <row r="3" customFormat="false" ht="12.75" hidden="false" customHeight="true" outlineLevel="0" collapsed="false">
      <c r="A3" s="86"/>
      <c r="B3" s="89" t="s">
        <v>241</v>
      </c>
      <c r="C3" s="86"/>
      <c r="D3" s="86"/>
    </row>
    <row r="4" customFormat="false" ht="12.75" hidden="false" customHeight="true" outlineLevel="0" collapsed="false">
      <c r="A4" s="86"/>
      <c r="B4" s="86"/>
      <c r="C4" s="86"/>
      <c r="D4" s="86"/>
    </row>
    <row r="5" customFormat="false" ht="16.5" hidden="false" customHeight="true" outlineLevel="0" collapsed="false">
      <c r="A5" s="20"/>
      <c r="B5" s="90" t="s">
        <v>2</v>
      </c>
      <c r="C5" s="90"/>
      <c r="D5" s="91"/>
    </row>
    <row r="6" customFormat="false" ht="17.25" hidden="false" customHeight="true" outlineLevel="0" collapsed="false">
      <c r="A6" s="6"/>
      <c r="B6" s="92" t="s">
        <v>6</v>
      </c>
      <c r="C6" s="92"/>
      <c r="D6" s="93" t="s">
        <v>7</v>
      </c>
    </row>
    <row r="7" customFormat="false" ht="29.25" hidden="false" customHeight="true" outlineLevel="0" collapsed="false">
      <c r="A7" s="14" t="n">
        <v>1</v>
      </c>
      <c r="B7" s="94" t="s">
        <v>242</v>
      </c>
      <c r="C7" s="94"/>
      <c r="D7" s="95" t="s">
        <v>44</v>
      </c>
    </row>
    <row r="8" customFormat="false" ht="27" hidden="false" customHeight="true" outlineLevel="0" collapsed="false">
      <c r="A8" s="14" t="n">
        <v>2</v>
      </c>
      <c r="B8" s="94" t="s">
        <v>243</v>
      </c>
      <c r="C8" s="94"/>
      <c r="D8" s="95" t="s">
        <v>135</v>
      </c>
    </row>
    <row r="9" customFormat="false" ht="27.75" hidden="false" customHeight="true" outlineLevel="0" collapsed="false">
      <c r="A9" s="14" t="n">
        <v>3</v>
      </c>
      <c r="B9" s="94" t="s">
        <v>244</v>
      </c>
      <c r="C9" s="94"/>
      <c r="D9" s="95" t="s">
        <v>77</v>
      </c>
    </row>
    <row r="10" customFormat="false" ht="32.25" hidden="false" customHeight="true" outlineLevel="0" collapsed="false">
      <c r="A10" s="14" t="n">
        <v>4</v>
      </c>
      <c r="B10" s="94" t="s">
        <v>245</v>
      </c>
      <c r="C10" s="94"/>
      <c r="D10" s="95" t="s">
        <v>246</v>
      </c>
    </row>
    <row r="11" customFormat="false" ht="12.75" hidden="false" customHeight="true" outlineLevel="0" collapsed="false">
      <c r="A11" s="86"/>
      <c r="B11" s="86"/>
      <c r="C11" s="86"/>
      <c r="D11" s="86"/>
    </row>
    <row r="12" customFormat="false" ht="16.5" hidden="false" customHeight="true" outlineLevel="0" collapsed="false">
      <c r="A12" s="20"/>
      <c r="B12" s="90" t="s">
        <v>17</v>
      </c>
      <c r="C12" s="90"/>
      <c r="D12" s="91"/>
    </row>
    <row r="13" customFormat="false" ht="15.75" hidden="false" customHeight="true" outlineLevel="0" collapsed="false">
      <c r="A13" s="6"/>
      <c r="B13" s="92" t="s">
        <v>6</v>
      </c>
      <c r="C13" s="92"/>
      <c r="D13" s="93" t="s">
        <v>7</v>
      </c>
    </row>
    <row r="14" customFormat="false" ht="12.75" hidden="false" customHeight="true" outlineLevel="0" collapsed="false">
      <c r="A14" s="14" t="n">
        <v>1</v>
      </c>
      <c r="B14" s="94" t="s">
        <v>247</v>
      </c>
      <c r="C14" s="94"/>
      <c r="D14" s="95" t="s">
        <v>248</v>
      </c>
    </row>
    <row r="15" customFormat="false" ht="12.75" hidden="false" customHeight="true" outlineLevel="0" collapsed="false">
      <c r="A15" s="14" t="n">
        <v>2</v>
      </c>
      <c r="B15" s="94" t="s">
        <v>249</v>
      </c>
      <c r="C15" s="94"/>
      <c r="D15" s="95" t="s">
        <v>100</v>
      </c>
    </row>
    <row r="16" customFormat="false" ht="12.75" hidden="false" customHeight="true" outlineLevel="0" collapsed="false">
      <c r="A16" s="14" t="n">
        <v>3</v>
      </c>
      <c r="B16" s="94" t="s">
        <v>250</v>
      </c>
      <c r="C16" s="94"/>
      <c r="D16" s="95" t="s">
        <v>235</v>
      </c>
    </row>
    <row r="17" customFormat="false" ht="12.75" hidden="false" customHeight="true" outlineLevel="0" collapsed="false">
      <c r="A17" s="14" t="n">
        <v>4</v>
      </c>
      <c r="B17" s="94" t="s">
        <v>251</v>
      </c>
      <c r="C17" s="94"/>
      <c r="D17" s="95" t="s">
        <v>252</v>
      </c>
    </row>
    <row r="18" customFormat="false" ht="13.5" hidden="false" customHeight="false" outlineLevel="0" collapsed="false"/>
    <row r="19" customFormat="false" ht="16.5" hidden="false" customHeight="true" outlineLevel="0" collapsed="false">
      <c r="A19" s="20"/>
      <c r="B19" s="90" t="s">
        <v>26</v>
      </c>
      <c r="C19" s="90"/>
      <c r="D19" s="91"/>
    </row>
    <row r="20" customFormat="false" ht="15.75" hidden="false" customHeight="true" outlineLevel="0" collapsed="false">
      <c r="A20" s="6"/>
      <c r="B20" s="92" t="s">
        <v>6</v>
      </c>
      <c r="C20" s="92"/>
      <c r="D20" s="93" t="s">
        <v>7</v>
      </c>
    </row>
    <row r="21" customFormat="false" ht="12.75" hidden="false" customHeight="true" outlineLevel="0" collapsed="false">
      <c r="A21" s="14" t="n">
        <v>1</v>
      </c>
      <c r="B21" s="94" t="s">
        <v>253</v>
      </c>
      <c r="C21" s="94"/>
      <c r="D21" s="95" t="s">
        <v>68</v>
      </c>
    </row>
    <row r="22" customFormat="false" ht="12.75" hidden="false" customHeight="true" outlineLevel="0" collapsed="false">
      <c r="A22" s="14" t="n">
        <v>2</v>
      </c>
      <c r="B22" s="94" t="s">
        <v>254</v>
      </c>
      <c r="C22" s="94"/>
      <c r="D22" s="95" t="s">
        <v>68</v>
      </c>
    </row>
    <row r="23" customFormat="false" ht="12.75" hidden="false" customHeight="true" outlineLevel="0" collapsed="false">
      <c r="A23" s="14" t="n">
        <v>3</v>
      </c>
      <c r="B23" s="94" t="s">
        <v>255</v>
      </c>
      <c r="C23" s="94"/>
      <c r="D23" s="95" t="s">
        <v>256</v>
      </c>
    </row>
    <row r="24" customFormat="false" ht="12.75" hidden="false" customHeight="true" outlineLevel="0" collapsed="false">
      <c r="A24" s="14" t="n">
        <v>4</v>
      </c>
      <c r="B24" s="94" t="s">
        <v>257</v>
      </c>
      <c r="C24" s="94"/>
      <c r="D24" s="95" t="s">
        <v>256</v>
      </c>
    </row>
    <row r="25" customFormat="false" ht="12.75" hidden="false" customHeight="true" outlineLevel="0" collapsed="false">
      <c r="A25" s="14" t="n">
        <v>5</v>
      </c>
      <c r="B25" s="94" t="s">
        <v>258</v>
      </c>
      <c r="C25" s="94"/>
      <c r="D25" s="95" t="s">
        <v>259</v>
      </c>
    </row>
    <row r="26" customFormat="false" ht="12.75" hidden="false" customHeight="true" outlineLevel="0" collapsed="false">
      <c r="A26" s="14" t="n">
        <v>6</v>
      </c>
      <c r="B26" s="94" t="s">
        <v>260</v>
      </c>
      <c r="C26" s="94"/>
      <c r="D26" s="95" t="s">
        <v>261</v>
      </c>
    </row>
    <row r="27" customFormat="false" ht="12.75" hidden="false" customHeight="true" outlineLevel="0" collapsed="false">
      <c r="A27" s="14" t="n">
        <v>7</v>
      </c>
      <c r="B27" s="94" t="s">
        <v>262</v>
      </c>
      <c r="C27" s="94"/>
      <c r="D27" s="95" t="s">
        <v>263</v>
      </c>
    </row>
    <row r="28" customFormat="false" ht="12.75" hidden="false" customHeight="true" outlineLevel="0" collapsed="false">
      <c r="A28" s="14" t="n">
        <v>8</v>
      </c>
      <c r="B28" s="94" t="s">
        <v>264</v>
      </c>
      <c r="C28" s="94"/>
      <c r="D28" s="95" t="s">
        <v>65</v>
      </c>
    </row>
    <row r="29" customFormat="false" ht="12.75" hidden="false" customHeight="true" outlineLevel="0" collapsed="false">
      <c r="A29" s="14" t="n">
        <v>9</v>
      </c>
      <c r="B29" s="94" t="s">
        <v>265</v>
      </c>
      <c r="C29" s="94"/>
      <c r="D29" s="95" t="s">
        <v>266</v>
      </c>
    </row>
    <row r="30" customFormat="false" ht="13.5" hidden="false" customHeight="false" outlineLevel="0" collapsed="false">
      <c r="A30" s="34"/>
      <c r="B30" s="96"/>
      <c r="C30" s="96"/>
      <c r="D30" s="97"/>
    </row>
    <row r="31" customFormat="false" ht="16.5" hidden="false" customHeight="true" outlineLevel="0" collapsed="false">
      <c r="A31" s="20"/>
      <c r="B31" s="90" t="s">
        <v>267</v>
      </c>
      <c r="C31" s="90"/>
      <c r="D31" s="91"/>
    </row>
    <row r="32" customFormat="false" ht="15.75" hidden="false" customHeight="true" outlineLevel="0" collapsed="false">
      <c r="A32" s="6"/>
      <c r="B32" s="92" t="s">
        <v>6</v>
      </c>
      <c r="C32" s="92"/>
      <c r="D32" s="93" t="s">
        <v>7</v>
      </c>
    </row>
    <row r="33" customFormat="false" ht="24.75" hidden="false" customHeight="true" outlineLevel="0" collapsed="false">
      <c r="A33" s="14" t="n">
        <v>1</v>
      </c>
      <c r="B33" s="94" t="s">
        <v>268</v>
      </c>
      <c r="C33" s="94"/>
      <c r="D33" s="95" t="s">
        <v>42</v>
      </c>
    </row>
    <row r="34" customFormat="false" ht="24.75" hidden="false" customHeight="true" outlineLevel="0" collapsed="false">
      <c r="A34" s="14" t="n">
        <v>2</v>
      </c>
      <c r="B34" s="94" t="s">
        <v>269</v>
      </c>
      <c r="C34" s="94"/>
      <c r="D34" s="95" t="s">
        <v>42</v>
      </c>
    </row>
    <row r="35" customFormat="false" ht="26.25" hidden="false" customHeight="true" outlineLevel="0" collapsed="false">
      <c r="A35" s="14" t="n">
        <v>3</v>
      </c>
      <c r="B35" s="94" t="s">
        <v>270</v>
      </c>
      <c r="C35" s="94"/>
      <c r="D35" s="95" t="s">
        <v>44</v>
      </c>
    </row>
    <row r="36" customFormat="false" ht="26.25" hidden="false" customHeight="true" outlineLevel="0" collapsed="false">
      <c r="A36" s="14" t="n">
        <v>4</v>
      </c>
      <c r="B36" s="94" t="s">
        <v>271</v>
      </c>
      <c r="C36" s="94"/>
      <c r="D36" s="95" t="s">
        <v>151</v>
      </c>
    </row>
    <row r="37" customFormat="false" ht="13.5" hidden="false" customHeight="false" outlineLevel="0" collapsed="false"/>
    <row r="38" customFormat="false" ht="16.5" hidden="false" customHeight="true" outlineLevel="0" collapsed="false">
      <c r="A38" s="20"/>
      <c r="B38" s="90" t="s">
        <v>46</v>
      </c>
      <c r="C38" s="90"/>
      <c r="D38" s="91"/>
    </row>
    <row r="39" customFormat="false" ht="15.75" hidden="false" customHeight="true" outlineLevel="0" collapsed="false">
      <c r="A39" s="6"/>
      <c r="B39" s="92" t="s">
        <v>6</v>
      </c>
      <c r="C39" s="92"/>
      <c r="D39" s="93" t="s">
        <v>7</v>
      </c>
    </row>
    <row r="40" customFormat="false" ht="12.75" hidden="false" customHeight="true" outlineLevel="0" collapsed="false">
      <c r="A40" s="14" t="n">
        <v>1</v>
      </c>
      <c r="B40" s="94" t="s">
        <v>272</v>
      </c>
      <c r="C40" s="94"/>
      <c r="D40" s="98" t="s">
        <v>273</v>
      </c>
    </row>
    <row r="41" customFormat="false" ht="12.75" hidden="false" customHeight="true" outlineLevel="0" collapsed="false">
      <c r="A41" s="14" t="n">
        <v>2</v>
      </c>
      <c r="B41" s="94" t="s">
        <v>274</v>
      </c>
      <c r="C41" s="94"/>
      <c r="D41" s="95" t="s">
        <v>100</v>
      </c>
    </row>
    <row r="42" customFormat="false" ht="13.5" hidden="false" customHeight="true" outlineLevel="0" collapsed="false">
      <c r="A42" s="14" t="n">
        <v>3</v>
      </c>
      <c r="B42" s="94" t="s">
        <v>275</v>
      </c>
      <c r="C42" s="94"/>
      <c r="D42" s="95" t="s">
        <v>81</v>
      </c>
    </row>
    <row r="43" customFormat="false" ht="16.5" hidden="false" customHeight="true" outlineLevel="0" collapsed="false">
      <c r="A43" s="20"/>
      <c r="B43" s="90" t="s">
        <v>58</v>
      </c>
      <c r="C43" s="90"/>
      <c r="D43" s="91"/>
    </row>
    <row r="44" customFormat="false" ht="15.75" hidden="false" customHeight="true" outlineLevel="0" collapsed="false">
      <c r="A44" s="6"/>
      <c r="B44" s="92" t="s">
        <v>6</v>
      </c>
      <c r="C44" s="92"/>
      <c r="D44" s="93" t="s">
        <v>7</v>
      </c>
    </row>
    <row r="45" customFormat="false" ht="24" hidden="false" customHeight="true" outlineLevel="0" collapsed="false">
      <c r="A45" s="14" t="n">
        <v>1</v>
      </c>
      <c r="B45" s="94" t="s">
        <v>276</v>
      </c>
      <c r="C45" s="94"/>
      <c r="D45" s="98" t="s">
        <v>273</v>
      </c>
    </row>
    <row r="46" customFormat="false" ht="26.25" hidden="false" customHeight="true" outlineLevel="0" collapsed="false">
      <c r="A46" s="14" t="n">
        <v>2</v>
      </c>
      <c r="B46" s="94" t="s">
        <v>277</v>
      </c>
      <c r="C46" s="94"/>
      <c r="D46" s="95" t="s">
        <v>278</v>
      </c>
    </row>
    <row r="47" customFormat="false" ht="28.5" hidden="false" customHeight="true" outlineLevel="0" collapsed="false">
      <c r="A47" s="14" t="n">
        <v>3</v>
      </c>
      <c r="B47" s="94" t="s">
        <v>279</v>
      </c>
      <c r="C47" s="94"/>
      <c r="D47" s="95" t="s">
        <v>280</v>
      </c>
    </row>
    <row r="48" customFormat="false" ht="28.5" hidden="false" customHeight="true" outlineLevel="0" collapsed="false">
      <c r="A48" s="14" t="n">
        <v>4</v>
      </c>
      <c r="B48" s="94" t="s">
        <v>281</v>
      </c>
      <c r="C48" s="94"/>
      <c r="D48" s="95" t="s">
        <v>65</v>
      </c>
    </row>
    <row r="49" customFormat="false" ht="8.25" hidden="false" customHeight="true" outlineLevel="0" collapsed="false"/>
    <row r="50" customFormat="false" ht="16.5" hidden="false" customHeight="true" outlineLevel="0" collapsed="false">
      <c r="A50" s="20"/>
      <c r="B50" s="90" t="s">
        <v>66</v>
      </c>
      <c r="C50" s="90"/>
      <c r="D50" s="91"/>
    </row>
    <row r="51" customFormat="false" ht="15.75" hidden="false" customHeight="true" outlineLevel="0" collapsed="false">
      <c r="A51" s="6"/>
      <c r="B51" s="92" t="s">
        <v>6</v>
      </c>
      <c r="C51" s="92"/>
      <c r="D51" s="93" t="s">
        <v>7</v>
      </c>
    </row>
    <row r="52" customFormat="false" ht="12.75" hidden="false" customHeight="true" outlineLevel="0" collapsed="false">
      <c r="A52" s="14" t="n">
        <v>1</v>
      </c>
      <c r="B52" s="94" t="s">
        <v>282</v>
      </c>
      <c r="C52" s="94"/>
      <c r="D52" s="95" t="s">
        <v>144</v>
      </c>
    </row>
    <row r="53" customFormat="false" ht="12.75" hidden="false" customHeight="true" outlineLevel="0" collapsed="false">
      <c r="A53" s="14" t="n">
        <v>2</v>
      </c>
      <c r="B53" s="94" t="s">
        <v>283</v>
      </c>
      <c r="C53" s="94"/>
      <c r="D53" s="95" t="s">
        <v>68</v>
      </c>
    </row>
    <row r="54" customFormat="false" ht="12.75" hidden="false" customHeight="true" outlineLevel="0" collapsed="false">
      <c r="A54" s="14" t="n">
        <v>3</v>
      </c>
      <c r="B54" s="94" t="s">
        <v>284</v>
      </c>
      <c r="C54" s="94"/>
      <c r="D54" s="95" t="s">
        <v>70</v>
      </c>
    </row>
    <row r="55" customFormat="false" ht="9" hidden="false" customHeight="true" outlineLevel="0" collapsed="false"/>
    <row r="56" customFormat="false" ht="16.5" hidden="false" customHeight="true" outlineLevel="0" collapsed="false">
      <c r="A56" s="20"/>
      <c r="B56" s="90" t="s">
        <v>73</v>
      </c>
      <c r="C56" s="90"/>
      <c r="D56" s="91"/>
    </row>
    <row r="57" customFormat="false" ht="15" hidden="false" customHeight="true" outlineLevel="0" collapsed="false">
      <c r="A57" s="6"/>
      <c r="B57" s="92" t="s">
        <v>6</v>
      </c>
      <c r="C57" s="92"/>
      <c r="D57" s="93" t="s">
        <v>7</v>
      </c>
    </row>
    <row r="58" customFormat="false" ht="30" hidden="false" customHeight="true" outlineLevel="0" collapsed="false">
      <c r="A58" s="14" t="n">
        <v>1</v>
      </c>
      <c r="B58" s="94" t="s">
        <v>285</v>
      </c>
      <c r="C58" s="94"/>
      <c r="D58" s="98" t="s">
        <v>248</v>
      </c>
    </row>
    <row r="59" customFormat="false" ht="24.75" hidden="false" customHeight="true" outlineLevel="0" collapsed="false">
      <c r="A59" s="14" t="n">
        <v>2</v>
      </c>
      <c r="B59" s="94" t="s">
        <v>286</v>
      </c>
      <c r="C59" s="94"/>
      <c r="D59" s="95" t="s">
        <v>77</v>
      </c>
    </row>
    <row r="60" customFormat="false" ht="27" hidden="false" customHeight="true" outlineLevel="0" collapsed="false">
      <c r="A60" s="14" t="n">
        <v>3</v>
      </c>
      <c r="B60" s="94" t="s">
        <v>287</v>
      </c>
      <c r="C60" s="94"/>
      <c r="D60" s="95" t="s">
        <v>261</v>
      </c>
    </row>
    <row r="61" customFormat="false" ht="10.5" hidden="false" customHeight="true" outlineLevel="0" collapsed="false"/>
    <row r="62" customFormat="false" ht="16.5" hidden="false" customHeight="true" outlineLevel="0" collapsed="false">
      <c r="A62" s="20"/>
      <c r="B62" s="90" t="s">
        <v>78</v>
      </c>
      <c r="C62" s="90"/>
      <c r="D62" s="91"/>
    </row>
    <row r="63" customFormat="false" ht="15.75" hidden="false" customHeight="true" outlineLevel="0" collapsed="false">
      <c r="A63" s="6"/>
      <c r="B63" s="92" t="s">
        <v>6</v>
      </c>
      <c r="C63" s="92"/>
      <c r="D63" s="93" t="s">
        <v>7</v>
      </c>
    </row>
    <row r="64" customFormat="false" ht="12.75" hidden="false" customHeight="true" outlineLevel="0" collapsed="false">
      <c r="A64" s="14" t="n">
        <v>1</v>
      </c>
      <c r="B64" s="94" t="s">
        <v>288</v>
      </c>
      <c r="C64" s="94"/>
      <c r="D64" s="95" t="s">
        <v>100</v>
      </c>
    </row>
    <row r="65" customFormat="false" ht="12.75" hidden="false" customHeight="true" outlineLevel="0" collapsed="false">
      <c r="A65" s="14" t="n">
        <v>2</v>
      </c>
      <c r="B65" s="94" t="s">
        <v>289</v>
      </c>
      <c r="C65" s="94"/>
      <c r="D65" s="95" t="s">
        <v>81</v>
      </c>
    </row>
    <row r="66" customFormat="false" ht="12.75" hidden="false" customHeight="true" outlineLevel="0" collapsed="false">
      <c r="A66" s="14" t="n">
        <v>3</v>
      </c>
      <c r="B66" s="94" t="s">
        <v>80</v>
      </c>
      <c r="C66" s="94"/>
      <c r="D66" s="95" t="s">
        <v>81</v>
      </c>
    </row>
    <row r="67" customFormat="false" ht="12.75" hidden="false" customHeight="true" outlineLevel="0" collapsed="false">
      <c r="A67" s="14" t="n">
        <v>4</v>
      </c>
      <c r="B67" s="94" t="s">
        <v>290</v>
      </c>
      <c r="C67" s="94"/>
      <c r="D67" s="95" t="s">
        <v>291</v>
      </c>
    </row>
    <row r="68" customFormat="false" ht="9" hidden="false" customHeight="true" outlineLevel="0" collapsed="false"/>
    <row r="69" customFormat="false" ht="16.5" hidden="false" customHeight="true" outlineLevel="0" collapsed="false">
      <c r="A69" s="20"/>
      <c r="B69" s="90" t="s">
        <v>83</v>
      </c>
      <c r="C69" s="90"/>
      <c r="D69" s="91"/>
    </row>
    <row r="70" customFormat="false" ht="13.5" hidden="false" customHeight="true" outlineLevel="0" collapsed="false">
      <c r="A70" s="6"/>
      <c r="B70" s="92" t="s">
        <v>6</v>
      </c>
      <c r="C70" s="92"/>
      <c r="D70" s="93" t="s">
        <v>7</v>
      </c>
    </row>
    <row r="71" customFormat="false" ht="12.75" hidden="false" customHeight="true" outlineLevel="0" collapsed="false">
      <c r="A71" s="14" t="n">
        <v>1</v>
      </c>
      <c r="B71" s="94" t="s">
        <v>91</v>
      </c>
      <c r="C71" s="94"/>
      <c r="D71" s="95" t="s">
        <v>292</v>
      </c>
    </row>
    <row r="72" customFormat="false" ht="12.75" hidden="false" customHeight="true" outlineLevel="0" collapsed="false">
      <c r="A72" s="14" t="n">
        <v>2</v>
      </c>
      <c r="B72" s="94" t="s">
        <v>293</v>
      </c>
      <c r="C72" s="94"/>
      <c r="D72" s="95" t="s">
        <v>294</v>
      </c>
    </row>
    <row r="73" customFormat="false" ht="12.75" hidden="false" customHeight="true" outlineLevel="0" collapsed="false">
      <c r="A73" s="14" t="n">
        <v>3</v>
      </c>
      <c r="B73" s="94" t="s">
        <v>295</v>
      </c>
      <c r="C73" s="94"/>
      <c r="D73" s="95" t="s">
        <v>296</v>
      </c>
    </row>
    <row r="74" customFormat="false" ht="12.75" hidden="false" customHeight="true" outlineLevel="0" collapsed="false">
      <c r="A74" s="14" t="n">
        <v>4</v>
      </c>
      <c r="B74" s="94" t="s">
        <v>297</v>
      </c>
      <c r="C74" s="94"/>
      <c r="D74" s="95" t="s">
        <v>77</v>
      </c>
    </row>
    <row r="75" customFormat="false" ht="12.75" hidden="false" customHeight="true" outlineLevel="0" collapsed="false">
      <c r="A75" s="14" t="n">
        <v>5</v>
      </c>
      <c r="B75" s="94" t="s">
        <v>298</v>
      </c>
      <c r="C75" s="94"/>
      <c r="D75" s="95" t="s">
        <v>261</v>
      </c>
    </row>
    <row r="76" customFormat="false" ht="13.5" hidden="false" customHeight="false" outlineLevel="0" collapsed="false">
      <c r="A76" s="34"/>
      <c r="B76" s="96"/>
      <c r="C76" s="96"/>
      <c r="D76" s="97"/>
    </row>
    <row r="77" customFormat="false" ht="16.5" hidden="false" customHeight="true" outlineLevel="0" collapsed="false">
      <c r="A77" s="20"/>
      <c r="B77" s="99" t="s">
        <v>96</v>
      </c>
      <c r="C77" s="99"/>
      <c r="D77" s="91"/>
    </row>
    <row r="78" customFormat="false" ht="15.75" hidden="false" customHeight="true" outlineLevel="0" collapsed="false">
      <c r="A78" s="6"/>
      <c r="B78" s="92" t="s">
        <v>6</v>
      </c>
      <c r="C78" s="92"/>
      <c r="D78" s="93" t="s">
        <v>7</v>
      </c>
    </row>
    <row r="79" customFormat="false" ht="26.25" hidden="false" customHeight="true" outlineLevel="0" collapsed="false">
      <c r="A79" s="14" t="n">
        <v>1</v>
      </c>
      <c r="B79" s="94" t="s">
        <v>299</v>
      </c>
      <c r="C79" s="94"/>
      <c r="D79" s="95" t="s">
        <v>100</v>
      </c>
    </row>
    <row r="80" customFormat="false" ht="26.25" hidden="false" customHeight="true" outlineLevel="0" collapsed="false">
      <c r="A80" s="14" t="n">
        <v>2</v>
      </c>
      <c r="B80" s="94" t="s">
        <v>300</v>
      </c>
      <c r="C80" s="94"/>
      <c r="D80" s="95" t="s">
        <v>301</v>
      </c>
    </row>
    <row r="81" customFormat="false" ht="27" hidden="false" customHeight="true" outlineLevel="0" collapsed="false">
      <c r="A81" s="14" t="n">
        <v>3</v>
      </c>
      <c r="B81" s="94" t="s">
        <v>302</v>
      </c>
      <c r="C81" s="94"/>
      <c r="D81" s="95" t="s">
        <v>98</v>
      </c>
    </row>
    <row r="82" customFormat="false" ht="27" hidden="false" customHeight="true" outlineLevel="0" collapsed="false">
      <c r="A82" s="14" t="n">
        <v>4</v>
      </c>
      <c r="B82" s="94" t="s">
        <v>303</v>
      </c>
      <c r="C82" s="94"/>
      <c r="D82" s="95" t="s">
        <v>304</v>
      </c>
    </row>
    <row r="83" customFormat="false" ht="13.5" hidden="false" customHeight="false" outlineLevel="0" collapsed="false"/>
    <row r="84" customFormat="false" ht="16.5" hidden="false" customHeight="true" outlineLevel="0" collapsed="false">
      <c r="A84" s="20"/>
      <c r="B84" s="99" t="s">
        <v>107</v>
      </c>
      <c r="C84" s="99"/>
      <c r="D84" s="91"/>
    </row>
    <row r="85" customFormat="false" ht="15.75" hidden="false" customHeight="true" outlineLevel="0" collapsed="false">
      <c r="A85" s="6"/>
      <c r="B85" s="92" t="s">
        <v>6</v>
      </c>
      <c r="C85" s="92"/>
      <c r="D85" s="93" t="s">
        <v>7</v>
      </c>
    </row>
    <row r="86" customFormat="false" ht="12.75" hidden="false" customHeight="true" outlineLevel="0" collapsed="false">
      <c r="A86" s="14" t="n">
        <v>1</v>
      </c>
      <c r="B86" s="94" t="s">
        <v>305</v>
      </c>
      <c r="C86" s="94"/>
      <c r="D86" s="98" t="s">
        <v>273</v>
      </c>
    </row>
    <row r="87" customFormat="false" ht="12.75" hidden="false" customHeight="true" outlineLevel="0" collapsed="false">
      <c r="A87" s="14" t="n">
        <v>2</v>
      </c>
      <c r="B87" s="94" t="s">
        <v>306</v>
      </c>
      <c r="C87" s="94"/>
      <c r="D87" s="95" t="s">
        <v>98</v>
      </c>
    </row>
    <row r="88" customFormat="false" ht="12.75" hidden="false" customHeight="true" outlineLevel="0" collapsed="false">
      <c r="A88" s="14" t="n">
        <v>3</v>
      </c>
      <c r="B88" s="94" t="s">
        <v>307</v>
      </c>
      <c r="C88" s="94"/>
      <c r="D88" s="95" t="s">
        <v>154</v>
      </c>
    </row>
    <row r="89" customFormat="false" ht="12.75" hidden="false" customHeight="true" outlineLevel="0" collapsed="false">
      <c r="A89" s="14" t="n">
        <v>4</v>
      </c>
      <c r="B89" s="94" t="s">
        <v>308</v>
      </c>
      <c r="C89" s="94"/>
      <c r="D89" s="95" t="s">
        <v>309</v>
      </c>
    </row>
    <row r="90" customFormat="false" ht="13.5" hidden="false" customHeight="false" outlineLevel="0" collapsed="false">
      <c r="A90" s="34"/>
      <c r="B90" s="96"/>
      <c r="C90" s="96"/>
      <c r="D90" s="97"/>
    </row>
    <row r="91" customFormat="false" ht="16.5" hidden="false" customHeight="true" outlineLevel="0" collapsed="false">
      <c r="A91" s="20"/>
      <c r="B91" s="99" t="s">
        <v>111</v>
      </c>
      <c r="C91" s="99"/>
      <c r="D91" s="91"/>
    </row>
    <row r="92" customFormat="false" ht="15.75" hidden="false" customHeight="true" outlineLevel="0" collapsed="false">
      <c r="A92" s="6"/>
      <c r="B92" s="92" t="s">
        <v>6</v>
      </c>
      <c r="C92" s="92"/>
      <c r="D92" s="93" t="s">
        <v>7</v>
      </c>
    </row>
    <row r="93" customFormat="false" ht="12.75" hidden="false" customHeight="true" outlineLevel="0" collapsed="false">
      <c r="A93" s="14" t="n">
        <v>1</v>
      </c>
      <c r="B93" s="94" t="s">
        <v>113</v>
      </c>
      <c r="C93" s="94"/>
      <c r="D93" s="95" t="s">
        <v>256</v>
      </c>
    </row>
    <row r="94" customFormat="false" ht="12.75" hidden="false" customHeight="true" outlineLevel="0" collapsed="false">
      <c r="A94" s="14" t="n">
        <v>2</v>
      </c>
      <c r="B94" s="94" t="s">
        <v>310</v>
      </c>
      <c r="C94" s="94"/>
      <c r="D94" s="95" t="s">
        <v>311</v>
      </c>
    </row>
    <row r="95" customFormat="false" ht="12.75" hidden="false" customHeight="true" outlineLevel="0" collapsed="false">
      <c r="A95" s="14" t="n">
        <v>3</v>
      </c>
      <c r="B95" s="94" t="s">
        <v>312</v>
      </c>
      <c r="C95" s="94"/>
      <c r="D95" s="95" t="s">
        <v>313</v>
      </c>
    </row>
    <row r="96" customFormat="false" ht="12.75" hidden="false" customHeight="true" outlineLevel="0" collapsed="false">
      <c r="A96" s="14" t="n">
        <v>4</v>
      </c>
      <c r="B96" s="94" t="s">
        <v>314</v>
      </c>
      <c r="C96" s="94"/>
      <c r="D96" s="95" t="s">
        <v>246</v>
      </c>
    </row>
    <row r="97" customFormat="false" ht="12.75" hidden="false" customHeight="true" outlineLevel="0" collapsed="false">
      <c r="A97" s="14" t="n">
        <v>5</v>
      </c>
      <c r="B97" s="94" t="s">
        <v>167</v>
      </c>
      <c r="C97" s="94"/>
      <c r="D97" s="95" t="s">
        <v>266</v>
      </c>
    </row>
    <row r="98" customFormat="false" ht="13.5" hidden="false" customHeight="false" outlineLevel="0" collapsed="false"/>
    <row r="99" customFormat="false" ht="16.5" hidden="false" customHeight="true" outlineLevel="0" collapsed="false">
      <c r="A99" s="20"/>
      <c r="B99" s="99" t="s">
        <v>315</v>
      </c>
      <c r="C99" s="99"/>
      <c r="D99" s="91"/>
    </row>
    <row r="100" customFormat="false" ht="15.75" hidden="false" customHeight="true" outlineLevel="0" collapsed="false">
      <c r="A100" s="6"/>
      <c r="B100" s="92" t="s">
        <v>6</v>
      </c>
      <c r="C100" s="92"/>
      <c r="D100" s="93" t="s">
        <v>7</v>
      </c>
    </row>
    <row r="101" customFormat="false" ht="12.75" hidden="false" customHeight="true" outlineLevel="0" collapsed="false">
      <c r="A101" s="14" t="n">
        <v>1</v>
      </c>
      <c r="B101" s="94" t="s">
        <v>316</v>
      </c>
      <c r="C101" s="94"/>
      <c r="D101" s="95" t="s">
        <v>248</v>
      </c>
    </row>
    <row r="102" customFormat="false" ht="12.75" hidden="false" customHeight="true" outlineLevel="0" collapsed="false">
      <c r="A102" s="14" t="n">
        <v>2</v>
      </c>
      <c r="B102" s="94" t="s">
        <v>317</v>
      </c>
      <c r="C102" s="94"/>
      <c r="D102" s="95" t="s">
        <v>144</v>
      </c>
    </row>
    <row r="103" customFormat="false" ht="12.75" hidden="false" customHeight="true" outlineLevel="0" collapsed="false">
      <c r="A103" s="14" t="n">
        <v>3</v>
      </c>
      <c r="B103" s="94" t="s">
        <v>318</v>
      </c>
      <c r="C103" s="94"/>
      <c r="D103" s="95" t="s">
        <v>144</v>
      </c>
    </row>
    <row r="104" customFormat="false" ht="12.75" hidden="false" customHeight="true" outlineLevel="0" collapsed="false">
      <c r="A104" s="14" t="n">
        <v>4</v>
      </c>
      <c r="B104" s="94" t="s">
        <v>319</v>
      </c>
      <c r="C104" s="94"/>
      <c r="D104" s="95" t="s">
        <v>68</v>
      </c>
    </row>
    <row r="105" customFormat="false" ht="13.5" hidden="false" customHeight="false" outlineLevel="0" collapsed="false"/>
    <row r="106" customFormat="false" ht="16.5" hidden="false" customHeight="true" outlineLevel="0" collapsed="false">
      <c r="A106" s="20"/>
      <c r="B106" s="99" t="s">
        <v>320</v>
      </c>
      <c r="C106" s="99"/>
      <c r="D106" s="91"/>
    </row>
    <row r="107" customFormat="false" ht="15.75" hidden="false" customHeight="true" outlineLevel="0" collapsed="false">
      <c r="A107" s="6"/>
      <c r="B107" s="92" t="s">
        <v>6</v>
      </c>
      <c r="C107" s="92"/>
      <c r="D107" s="93" t="s">
        <v>7</v>
      </c>
    </row>
    <row r="108" customFormat="false" ht="12.75" hidden="false" customHeight="true" outlineLevel="0" collapsed="false">
      <c r="A108" s="14" t="n">
        <v>1</v>
      </c>
      <c r="B108" s="94" t="s">
        <v>321</v>
      </c>
      <c r="C108" s="94"/>
      <c r="D108" s="95" t="s">
        <v>273</v>
      </c>
    </row>
    <row r="109" customFormat="false" ht="12.75" hidden="false" customHeight="true" outlineLevel="0" collapsed="false">
      <c r="A109" s="14" t="n">
        <v>2</v>
      </c>
      <c r="B109" s="94" t="s">
        <v>322</v>
      </c>
      <c r="C109" s="94"/>
      <c r="D109" s="95" t="s">
        <v>98</v>
      </c>
    </row>
    <row r="110" customFormat="false" ht="12.75" hidden="false" customHeight="true" outlineLevel="0" collapsed="false">
      <c r="A110" s="14" t="n">
        <v>3</v>
      </c>
      <c r="B110" s="94" t="s">
        <v>323</v>
      </c>
      <c r="C110" s="94"/>
      <c r="D110" s="95" t="s">
        <v>98</v>
      </c>
    </row>
    <row r="111" customFormat="false" ht="12.75" hidden="false" customHeight="true" outlineLevel="0" collapsed="false">
      <c r="A111" s="14" t="n">
        <v>4</v>
      </c>
      <c r="B111" s="94" t="s">
        <v>324</v>
      </c>
      <c r="C111" s="94"/>
      <c r="D111" s="95" t="s">
        <v>98</v>
      </c>
    </row>
    <row r="112" customFormat="false" ht="12.75" hidden="false" customHeight="true" outlineLevel="0" collapsed="false">
      <c r="A112" s="14" t="n">
        <v>5</v>
      </c>
      <c r="B112" s="94" t="s">
        <v>325</v>
      </c>
      <c r="C112" s="94"/>
      <c r="D112" s="95" t="s">
        <v>294</v>
      </c>
    </row>
    <row r="114" customFormat="false" ht="13.5" hidden="false" customHeight="false" outlineLevel="0" collapsed="false">
      <c r="B114" s="100" t="s">
        <v>326</v>
      </c>
    </row>
    <row r="115" customFormat="false" ht="16.5" hidden="false" customHeight="true" outlineLevel="0" collapsed="false">
      <c r="A115" s="20"/>
      <c r="B115" s="101" t="s">
        <v>129</v>
      </c>
      <c r="C115" s="101"/>
      <c r="D115" s="91"/>
    </row>
    <row r="116" customFormat="false" ht="15.75" hidden="false" customHeight="true" outlineLevel="0" collapsed="false">
      <c r="A116" s="6"/>
      <c r="B116" s="92" t="s">
        <v>6</v>
      </c>
      <c r="C116" s="92"/>
      <c r="D116" s="93" t="s">
        <v>7</v>
      </c>
    </row>
    <row r="117" customFormat="false" ht="27" hidden="false" customHeight="true" outlineLevel="0" collapsed="false">
      <c r="A117" s="14" t="n">
        <v>1</v>
      </c>
      <c r="B117" s="94" t="s">
        <v>327</v>
      </c>
      <c r="C117" s="94"/>
      <c r="D117" s="95" t="s">
        <v>135</v>
      </c>
    </row>
    <row r="118" customFormat="false" ht="27" hidden="false" customHeight="true" outlineLevel="0" collapsed="false">
      <c r="A118" s="14" t="n">
        <v>2</v>
      </c>
      <c r="B118" s="94" t="s">
        <v>328</v>
      </c>
      <c r="C118" s="94"/>
      <c r="D118" s="95" t="s">
        <v>235</v>
      </c>
    </row>
    <row r="119" customFormat="false" ht="27.6" hidden="false" customHeight="true" outlineLevel="0" collapsed="false">
      <c r="A119" s="14" t="n">
        <v>3</v>
      </c>
      <c r="B119" s="94" t="s">
        <v>329</v>
      </c>
      <c r="C119" s="94"/>
      <c r="D119" s="95" t="s">
        <v>246</v>
      </c>
    </row>
    <row r="120" customFormat="false" ht="13.5" hidden="false" customHeight="false" outlineLevel="0" collapsed="false"/>
    <row r="121" customFormat="false" ht="16.5" hidden="false" customHeight="true" outlineLevel="0" collapsed="false">
      <c r="A121" s="20"/>
      <c r="B121" s="101" t="s">
        <v>132</v>
      </c>
      <c r="C121" s="101"/>
      <c r="D121" s="91"/>
    </row>
    <row r="122" customFormat="false" ht="15.75" hidden="false" customHeight="true" outlineLevel="0" collapsed="false">
      <c r="A122" s="6"/>
      <c r="B122" s="92" t="s">
        <v>6</v>
      </c>
      <c r="C122" s="92"/>
      <c r="D122" s="93" t="s">
        <v>7</v>
      </c>
    </row>
    <row r="123" customFormat="false" ht="12.75" hidden="false" customHeight="true" outlineLevel="0" collapsed="false">
      <c r="A123" s="14" t="n">
        <v>1</v>
      </c>
      <c r="B123" s="94" t="s">
        <v>247</v>
      </c>
      <c r="C123" s="94"/>
      <c r="D123" s="95" t="s">
        <v>273</v>
      </c>
    </row>
    <row r="124" customFormat="false" ht="12.75" hidden="false" customHeight="true" outlineLevel="0" collapsed="false">
      <c r="A124" s="14" t="n">
        <v>2</v>
      </c>
      <c r="B124" s="94" t="s">
        <v>330</v>
      </c>
      <c r="C124" s="94"/>
      <c r="D124" s="95" t="s">
        <v>100</v>
      </c>
    </row>
    <row r="125" customFormat="false" ht="12.75" hidden="false" customHeight="true" outlineLevel="0" collapsed="false">
      <c r="A125" s="14" t="n">
        <v>3</v>
      </c>
      <c r="B125" s="94" t="s">
        <v>331</v>
      </c>
      <c r="C125" s="94"/>
      <c r="D125" s="95" t="s">
        <v>256</v>
      </c>
    </row>
    <row r="126" customFormat="false" ht="13.5" hidden="false" customHeight="false" outlineLevel="0" collapsed="false"/>
    <row r="127" customFormat="false" ht="16.5" hidden="false" customHeight="true" outlineLevel="0" collapsed="false">
      <c r="A127" s="20"/>
      <c r="B127" s="101" t="s">
        <v>139</v>
      </c>
      <c r="C127" s="101"/>
      <c r="D127" s="91"/>
    </row>
    <row r="128" customFormat="false" ht="15.75" hidden="false" customHeight="true" outlineLevel="0" collapsed="false">
      <c r="A128" s="6"/>
      <c r="B128" s="92" t="s">
        <v>6</v>
      </c>
      <c r="C128" s="92"/>
      <c r="D128" s="93" t="s">
        <v>7</v>
      </c>
    </row>
    <row r="129" customFormat="false" ht="24.75" hidden="false" customHeight="true" outlineLevel="0" collapsed="false">
      <c r="A129" s="14" t="n">
        <v>1</v>
      </c>
      <c r="B129" s="94" t="s">
        <v>332</v>
      </c>
      <c r="C129" s="94"/>
      <c r="D129" s="95" t="s">
        <v>273</v>
      </c>
    </row>
    <row r="130" customFormat="false" ht="27" hidden="false" customHeight="true" outlineLevel="0" collapsed="false">
      <c r="A130" s="14" t="n">
        <v>2</v>
      </c>
      <c r="B130" s="94" t="s">
        <v>333</v>
      </c>
      <c r="C130" s="94"/>
      <c r="D130" s="95" t="s">
        <v>100</v>
      </c>
    </row>
    <row r="131" customFormat="false" ht="26.25" hidden="false" customHeight="true" outlineLevel="0" collapsed="false">
      <c r="A131" s="14" t="n">
        <v>3</v>
      </c>
      <c r="B131" s="94" t="s">
        <v>334</v>
      </c>
      <c r="C131" s="94"/>
      <c r="D131" s="95" t="s">
        <v>100</v>
      </c>
    </row>
    <row r="132" customFormat="false" ht="26.25" hidden="false" customHeight="true" outlineLevel="0" collapsed="false">
      <c r="A132" s="14" t="n">
        <v>4</v>
      </c>
      <c r="B132" s="94" t="s">
        <v>335</v>
      </c>
      <c r="C132" s="94"/>
      <c r="D132" s="95" t="s">
        <v>144</v>
      </c>
    </row>
    <row r="133" customFormat="false" ht="13.5" hidden="false" customHeight="false" outlineLevel="0" collapsed="false"/>
    <row r="134" customFormat="false" ht="16.5" hidden="false" customHeight="true" outlineLevel="0" collapsed="false">
      <c r="A134" s="20"/>
      <c r="B134" s="101" t="s">
        <v>147</v>
      </c>
      <c r="C134" s="101"/>
      <c r="D134" s="91"/>
    </row>
    <row r="135" customFormat="false" ht="15.75" hidden="false" customHeight="true" outlineLevel="0" collapsed="false">
      <c r="A135" s="6"/>
      <c r="B135" s="92" t="s">
        <v>6</v>
      </c>
      <c r="C135" s="92"/>
      <c r="D135" s="93" t="s">
        <v>7</v>
      </c>
    </row>
    <row r="136" customFormat="false" ht="12.75" hidden="false" customHeight="true" outlineLevel="0" collapsed="false">
      <c r="A136" s="14" t="n">
        <v>1</v>
      </c>
      <c r="B136" s="94" t="s">
        <v>336</v>
      </c>
      <c r="C136" s="94"/>
      <c r="D136" s="95" t="s">
        <v>100</v>
      </c>
    </row>
    <row r="137" customFormat="false" ht="12.75" hidden="false" customHeight="true" outlineLevel="0" collapsed="false">
      <c r="A137" s="14" t="n">
        <v>2</v>
      </c>
      <c r="B137" s="94" t="s">
        <v>337</v>
      </c>
      <c r="C137" s="94"/>
      <c r="D137" s="95" t="s">
        <v>100</v>
      </c>
    </row>
    <row r="138" customFormat="false" ht="12.75" hidden="false" customHeight="true" outlineLevel="0" collapsed="false">
      <c r="A138" s="14" t="n">
        <v>3</v>
      </c>
      <c r="B138" s="94" t="s">
        <v>338</v>
      </c>
      <c r="C138" s="94"/>
      <c r="D138" s="95" t="s">
        <v>81</v>
      </c>
    </row>
    <row r="139" customFormat="false" ht="12.75" hidden="false" customHeight="true" outlineLevel="0" collapsed="false">
      <c r="A139" s="14" t="n">
        <v>4</v>
      </c>
      <c r="B139" s="94" t="s">
        <v>339</v>
      </c>
      <c r="C139" s="94"/>
      <c r="D139" s="95" t="s">
        <v>292</v>
      </c>
    </row>
    <row r="140" customFormat="false" ht="12.75" hidden="false" customHeight="true" outlineLevel="0" collapsed="false">
      <c r="A140" s="14" t="n">
        <v>5</v>
      </c>
      <c r="B140" s="94" t="s">
        <v>340</v>
      </c>
      <c r="C140" s="94"/>
      <c r="D140" s="95" t="s">
        <v>154</v>
      </c>
    </row>
    <row r="141" customFormat="false" ht="12.75" hidden="false" customHeight="true" outlineLevel="0" collapsed="false">
      <c r="A141" s="14" t="n">
        <v>6</v>
      </c>
      <c r="B141" s="94" t="s">
        <v>341</v>
      </c>
      <c r="C141" s="94"/>
      <c r="D141" s="95" t="s">
        <v>77</v>
      </c>
    </row>
    <row r="142" customFormat="false" ht="12.75" hidden="false" customHeight="true" outlineLevel="0" collapsed="false">
      <c r="A142" s="14" t="n">
        <v>7</v>
      </c>
      <c r="B142" s="94" t="s">
        <v>342</v>
      </c>
      <c r="C142" s="94"/>
      <c r="D142" s="95" t="s">
        <v>151</v>
      </c>
    </row>
    <row r="143" customFormat="false" ht="12.75" hidden="false" customHeight="true" outlineLevel="0" collapsed="false">
      <c r="A143" s="14" t="n">
        <v>8</v>
      </c>
      <c r="B143" s="94" t="s">
        <v>343</v>
      </c>
      <c r="C143" s="94"/>
      <c r="D143" s="95" t="s">
        <v>65</v>
      </c>
    </row>
    <row r="144" customFormat="false" ht="13.5" hidden="false" customHeight="false" outlineLevel="0" collapsed="false">
      <c r="A144" s="34"/>
      <c r="B144" s="96"/>
      <c r="C144" s="96"/>
      <c r="D144" s="97"/>
    </row>
    <row r="145" customFormat="false" ht="16.5" hidden="false" customHeight="true" outlineLevel="0" collapsed="false">
      <c r="A145" s="20"/>
      <c r="B145" s="101" t="s">
        <v>344</v>
      </c>
      <c r="C145" s="101"/>
      <c r="D145" s="91"/>
    </row>
    <row r="146" customFormat="false" ht="15.75" hidden="false" customHeight="true" outlineLevel="0" collapsed="false">
      <c r="A146" s="6"/>
      <c r="B146" s="92" t="s">
        <v>6</v>
      </c>
      <c r="C146" s="92"/>
      <c r="D146" s="93" t="s">
        <v>7</v>
      </c>
    </row>
    <row r="147" customFormat="false" ht="12.75" hidden="false" customHeight="true" outlineLevel="0" collapsed="false">
      <c r="A147" s="14" t="n">
        <v>1</v>
      </c>
      <c r="B147" s="94" t="s">
        <v>345</v>
      </c>
      <c r="C147" s="94"/>
      <c r="D147" s="95" t="s">
        <v>42</v>
      </c>
    </row>
    <row r="148" customFormat="false" ht="12.75" hidden="false" customHeight="true" outlineLevel="0" collapsed="false">
      <c r="A148" s="14" t="n">
        <v>2</v>
      </c>
      <c r="B148" s="94" t="s">
        <v>346</v>
      </c>
      <c r="C148" s="94"/>
      <c r="D148" s="95" t="s">
        <v>347</v>
      </c>
    </row>
    <row r="149" customFormat="false" ht="12.75" hidden="false" customHeight="true" outlineLevel="0" collapsed="false">
      <c r="A149" s="14" t="n">
        <v>3</v>
      </c>
      <c r="B149" s="94" t="s">
        <v>348</v>
      </c>
      <c r="C149" s="94"/>
      <c r="D149" s="95" t="s">
        <v>256</v>
      </c>
    </row>
    <row r="150" customFormat="false" ht="12.75" hidden="false" customHeight="true" outlineLevel="0" collapsed="false">
      <c r="A150" s="14" t="n">
        <v>4</v>
      </c>
      <c r="B150" s="94" t="s">
        <v>349</v>
      </c>
      <c r="C150" s="94"/>
      <c r="D150" s="95" t="s">
        <v>154</v>
      </c>
    </row>
    <row r="151" customFormat="false" ht="12.75" hidden="false" customHeight="true" outlineLevel="0" collapsed="false">
      <c r="A151" s="14" t="n">
        <v>5</v>
      </c>
      <c r="B151" s="94" t="s">
        <v>350</v>
      </c>
      <c r="C151" s="94"/>
      <c r="D151" s="95" t="s">
        <v>77</v>
      </c>
    </row>
    <row r="152" customFormat="false" ht="12.75" hidden="false" customHeight="true" outlineLevel="0" collapsed="false">
      <c r="A152" s="14" t="n">
        <v>6</v>
      </c>
      <c r="B152" s="94" t="s">
        <v>351</v>
      </c>
      <c r="C152" s="94"/>
      <c r="D152" s="95" t="s">
        <v>261</v>
      </c>
    </row>
    <row r="153" customFormat="false" ht="12.75" hidden="false" customHeight="true" outlineLevel="0" collapsed="false">
      <c r="A153" s="14" t="n">
        <v>7</v>
      </c>
      <c r="B153" s="94" t="s">
        <v>352</v>
      </c>
      <c r="C153" s="94"/>
      <c r="D153" s="95" t="s">
        <v>353</v>
      </c>
    </row>
    <row r="154" customFormat="false" ht="12.75" hidden="false" customHeight="true" outlineLevel="0" collapsed="false">
      <c r="A154" s="14" t="n">
        <v>8</v>
      </c>
      <c r="B154" s="94" t="s">
        <v>354</v>
      </c>
      <c r="C154" s="94"/>
      <c r="D154" s="95" t="s">
        <v>246</v>
      </c>
    </row>
    <row r="155" customFormat="false" ht="13.5" hidden="false" customHeight="false" outlineLevel="0" collapsed="false">
      <c r="A155" s="34"/>
      <c r="B155" s="96"/>
      <c r="C155" s="96"/>
      <c r="D155" s="97"/>
    </row>
    <row r="156" customFormat="false" ht="16.5" hidden="false" customHeight="true" outlineLevel="0" collapsed="false">
      <c r="A156" s="20"/>
      <c r="B156" s="101" t="s">
        <v>171</v>
      </c>
      <c r="C156" s="101"/>
      <c r="D156" s="91"/>
    </row>
    <row r="157" customFormat="false" ht="15.75" hidden="false" customHeight="true" outlineLevel="0" collapsed="false">
      <c r="A157" s="6"/>
      <c r="B157" s="92" t="s">
        <v>6</v>
      </c>
      <c r="C157" s="92"/>
      <c r="D157" s="93" t="s">
        <v>7</v>
      </c>
    </row>
    <row r="158" customFormat="false" ht="27.75" hidden="false" customHeight="true" outlineLevel="0" collapsed="false">
      <c r="A158" s="14" t="n">
        <v>1</v>
      </c>
      <c r="B158" s="94" t="s">
        <v>355</v>
      </c>
      <c r="C158" s="94"/>
      <c r="D158" s="98" t="s">
        <v>248</v>
      </c>
    </row>
    <row r="159" customFormat="false" ht="25.5" hidden="false" customHeight="true" outlineLevel="0" collapsed="false">
      <c r="A159" s="14" t="n">
        <v>2</v>
      </c>
      <c r="B159" s="94" t="s">
        <v>356</v>
      </c>
      <c r="C159" s="94"/>
      <c r="D159" s="95" t="s">
        <v>70</v>
      </c>
    </row>
    <row r="160" customFormat="false" ht="26.25" hidden="false" customHeight="true" outlineLevel="0" collapsed="false">
      <c r="A160" s="14" t="n">
        <v>3</v>
      </c>
      <c r="B160" s="94" t="s">
        <v>357</v>
      </c>
      <c r="C160" s="94"/>
      <c r="D160" s="95" t="s">
        <v>261</v>
      </c>
    </row>
    <row r="161" customFormat="false" ht="13.5" hidden="false" customHeight="false" outlineLevel="0" collapsed="false"/>
    <row r="162" customFormat="false" ht="16.5" hidden="false" customHeight="true" outlineLevel="0" collapsed="false">
      <c r="A162" s="20"/>
      <c r="B162" s="101" t="s">
        <v>174</v>
      </c>
      <c r="C162" s="101"/>
      <c r="D162" s="91"/>
    </row>
    <row r="163" customFormat="false" ht="15.75" hidden="false" customHeight="true" outlineLevel="0" collapsed="false">
      <c r="A163" s="6"/>
      <c r="B163" s="92" t="s">
        <v>6</v>
      </c>
      <c r="C163" s="92"/>
      <c r="D163" s="93" t="s">
        <v>7</v>
      </c>
    </row>
    <row r="164" customFormat="false" ht="12.75" hidden="false" customHeight="true" outlineLevel="0" collapsed="false">
      <c r="A164" s="14" t="n">
        <v>1</v>
      </c>
      <c r="B164" s="94" t="s">
        <v>358</v>
      </c>
      <c r="C164" s="94"/>
      <c r="D164" s="95" t="s">
        <v>100</v>
      </c>
    </row>
    <row r="165" customFormat="false" ht="12.75" hidden="false" customHeight="true" outlineLevel="0" collapsed="false">
      <c r="A165" s="14" t="n">
        <v>2</v>
      </c>
      <c r="B165" s="94" t="s">
        <v>175</v>
      </c>
      <c r="C165" s="94"/>
      <c r="D165" s="95" t="s">
        <v>81</v>
      </c>
    </row>
    <row r="166" customFormat="false" ht="12.75" hidden="false" customHeight="true" outlineLevel="0" collapsed="false">
      <c r="A166" s="14" t="n">
        <v>3</v>
      </c>
      <c r="B166" s="94" t="s">
        <v>290</v>
      </c>
      <c r="C166" s="94"/>
      <c r="D166" s="95" t="s">
        <v>291</v>
      </c>
    </row>
    <row r="168" customFormat="false" ht="16.5" hidden="false" customHeight="true" outlineLevel="0" collapsed="false">
      <c r="A168" s="20"/>
      <c r="B168" s="102" t="s">
        <v>178</v>
      </c>
      <c r="C168" s="102"/>
      <c r="D168" s="91"/>
    </row>
    <row r="169" customFormat="false" ht="15.75" hidden="false" customHeight="true" outlineLevel="0" collapsed="false">
      <c r="A169" s="6"/>
      <c r="B169" s="92" t="s">
        <v>6</v>
      </c>
      <c r="C169" s="92"/>
      <c r="D169" s="93" t="s">
        <v>7</v>
      </c>
    </row>
    <row r="170" customFormat="false" ht="25.5" hidden="false" customHeight="true" outlineLevel="0" collapsed="false">
      <c r="A170" s="14" t="n">
        <v>1</v>
      </c>
      <c r="B170" s="94" t="s">
        <v>359</v>
      </c>
      <c r="C170" s="94"/>
      <c r="D170" s="95" t="s">
        <v>273</v>
      </c>
    </row>
    <row r="171" customFormat="false" ht="27" hidden="false" customHeight="true" outlineLevel="0" collapsed="false">
      <c r="A171" s="14" t="n">
        <v>2</v>
      </c>
      <c r="B171" s="94" t="s">
        <v>360</v>
      </c>
      <c r="C171" s="94"/>
      <c r="D171" s="95" t="s">
        <v>100</v>
      </c>
    </row>
    <row r="172" customFormat="false" ht="27" hidden="false" customHeight="true" outlineLevel="0" collapsed="false">
      <c r="A172" s="14" t="n">
        <v>3</v>
      </c>
      <c r="B172" s="94" t="s">
        <v>361</v>
      </c>
      <c r="C172" s="94"/>
      <c r="D172" s="95" t="s">
        <v>301</v>
      </c>
    </row>
    <row r="173" customFormat="false" ht="27" hidden="false" customHeight="true" outlineLevel="0" collapsed="false">
      <c r="A173" s="14" t="n">
        <v>4</v>
      </c>
      <c r="B173" s="94" t="s">
        <v>362</v>
      </c>
      <c r="C173" s="94"/>
      <c r="D173" s="95" t="s">
        <v>98</v>
      </c>
    </row>
    <row r="174" customFormat="false" ht="27" hidden="false" customHeight="true" outlineLevel="0" collapsed="false">
      <c r="A174" s="14" t="n">
        <v>5</v>
      </c>
      <c r="B174" s="94" t="s">
        <v>363</v>
      </c>
      <c r="C174" s="94"/>
      <c r="D174" s="95" t="s">
        <v>68</v>
      </c>
    </row>
    <row r="175" customFormat="false" ht="13.5" hidden="false" customHeight="false" outlineLevel="0" collapsed="false"/>
    <row r="176" customFormat="false" ht="16.5" hidden="false" customHeight="true" outlineLevel="0" collapsed="false">
      <c r="A176" s="20"/>
      <c r="B176" s="102" t="s">
        <v>186</v>
      </c>
      <c r="C176" s="102"/>
      <c r="D176" s="91"/>
    </row>
    <row r="177" customFormat="false" ht="15.75" hidden="false" customHeight="true" outlineLevel="0" collapsed="false">
      <c r="A177" s="6"/>
      <c r="B177" s="92" t="s">
        <v>6</v>
      </c>
      <c r="C177" s="92"/>
      <c r="D177" s="93" t="s">
        <v>7</v>
      </c>
    </row>
    <row r="178" customFormat="false" ht="12.75" hidden="false" customHeight="false" outlineLevel="0" collapsed="false">
      <c r="A178" s="14" t="n">
        <v>1</v>
      </c>
      <c r="B178" s="100" t="s">
        <v>364</v>
      </c>
      <c r="D178" s="95" t="s">
        <v>248</v>
      </c>
    </row>
    <row r="179" customFormat="false" ht="12.75" hidden="false" customHeight="true" outlineLevel="0" collapsed="false">
      <c r="A179" s="14" t="n">
        <v>2</v>
      </c>
      <c r="B179" s="94" t="s">
        <v>365</v>
      </c>
      <c r="C179" s="94"/>
      <c r="D179" s="95" t="s">
        <v>100</v>
      </c>
    </row>
    <row r="180" customFormat="false" ht="12.75" hidden="false" customHeight="true" outlineLevel="0" collapsed="false">
      <c r="A180" s="14" t="n">
        <v>3</v>
      </c>
      <c r="B180" s="94" t="s">
        <v>366</v>
      </c>
      <c r="C180" s="94"/>
      <c r="D180" s="95" t="s">
        <v>98</v>
      </c>
    </row>
    <row r="181" customFormat="false" ht="12.75" hidden="false" customHeight="true" outlineLevel="0" collapsed="false">
      <c r="A181" s="14" t="n">
        <v>4</v>
      </c>
      <c r="B181" s="94" t="s">
        <v>367</v>
      </c>
      <c r="C181" s="94"/>
      <c r="D181" s="95" t="s">
        <v>68</v>
      </c>
    </row>
    <row r="182" customFormat="false" ht="12.75" hidden="false" customHeight="true" outlineLevel="0" collapsed="false">
      <c r="A182" s="14" t="n">
        <v>5</v>
      </c>
      <c r="B182" s="94" t="s">
        <v>307</v>
      </c>
      <c r="C182" s="94"/>
      <c r="D182" s="95" t="s">
        <v>154</v>
      </c>
    </row>
    <row r="183" customFormat="false" ht="12.75" hidden="false" customHeight="true" outlineLevel="0" collapsed="false">
      <c r="A183" s="14" t="n">
        <v>6</v>
      </c>
      <c r="B183" s="94" t="s">
        <v>368</v>
      </c>
      <c r="C183" s="94"/>
      <c r="D183" s="95" t="s">
        <v>304</v>
      </c>
    </row>
    <row r="184" customFormat="false" ht="12.75" hidden="false" customHeight="true" outlineLevel="0" collapsed="false">
      <c r="A184" s="14" t="n">
        <v>7</v>
      </c>
      <c r="B184" s="94" t="s">
        <v>369</v>
      </c>
      <c r="C184" s="94"/>
      <c r="D184" s="95" t="s">
        <v>309</v>
      </c>
    </row>
    <row r="185" customFormat="false" ht="12.75" hidden="false" customHeight="true" outlineLevel="0" collapsed="false">
      <c r="A185" s="14" t="n">
        <v>8</v>
      </c>
      <c r="B185" s="94" t="s">
        <v>370</v>
      </c>
      <c r="C185" s="94"/>
      <c r="D185" s="95" t="s">
        <v>246</v>
      </c>
    </row>
    <row r="186" customFormat="false" ht="13.5" hidden="false" customHeight="false" outlineLevel="0" collapsed="false"/>
    <row r="187" customFormat="false" ht="16.5" hidden="false" customHeight="true" outlineLevel="0" collapsed="false">
      <c r="A187" s="20"/>
      <c r="B187" s="102" t="s">
        <v>196</v>
      </c>
      <c r="C187" s="102"/>
      <c r="D187" s="91"/>
    </row>
    <row r="188" customFormat="false" ht="15.75" hidden="false" customHeight="true" outlineLevel="0" collapsed="false">
      <c r="A188" s="6"/>
      <c r="B188" s="92" t="s">
        <v>6</v>
      </c>
      <c r="C188" s="92"/>
      <c r="D188" s="93" t="s">
        <v>7</v>
      </c>
    </row>
    <row r="189" customFormat="false" ht="12.75" hidden="false" customHeight="true" outlineLevel="0" collapsed="false">
      <c r="A189" s="14" t="n">
        <v>1</v>
      </c>
      <c r="B189" s="94" t="s">
        <v>371</v>
      </c>
      <c r="C189" s="94"/>
      <c r="D189" s="95" t="s">
        <v>273</v>
      </c>
    </row>
    <row r="190" customFormat="false" ht="12.75" hidden="false" customHeight="true" outlineLevel="0" collapsed="false">
      <c r="A190" s="14" t="n">
        <v>2</v>
      </c>
      <c r="B190" s="94" t="s">
        <v>372</v>
      </c>
      <c r="C190" s="94"/>
      <c r="D190" s="95" t="s">
        <v>100</v>
      </c>
    </row>
    <row r="191" customFormat="false" ht="12.75" hidden="false" customHeight="true" outlineLevel="0" collapsed="false">
      <c r="A191" s="14" t="n">
        <v>3</v>
      </c>
      <c r="B191" s="94" t="s">
        <v>373</v>
      </c>
      <c r="C191" s="94"/>
      <c r="D191" s="95" t="s">
        <v>81</v>
      </c>
    </row>
    <row r="192" customFormat="false" ht="12.75" hidden="false" customHeight="true" outlineLevel="0" collapsed="false">
      <c r="A192" s="14" t="n">
        <v>4</v>
      </c>
      <c r="B192" s="94" t="s">
        <v>374</v>
      </c>
      <c r="C192" s="94"/>
      <c r="D192" s="95" t="s">
        <v>44</v>
      </c>
    </row>
    <row r="193" customFormat="false" ht="12.75" hidden="false" customHeight="true" outlineLevel="0" collapsed="false">
      <c r="A193" s="14" t="n">
        <v>5</v>
      </c>
      <c r="B193" s="94" t="s">
        <v>375</v>
      </c>
      <c r="C193" s="94"/>
      <c r="D193" s="95" t="s">
        <v>68</v>
      </c>
    </row>
    <row r="194" customFormat="false" ht="12.75" hidden="false" customHeight="true" outlineLevel="0" collapsed="false">
      <c r="A194" s="14" t="n">
        <v>6</v>
      </c>
      <c r="B194" s="94" t="s">
        <v>376</v>
      </c>
      <c r="C194" s="94"/>
      <c r="D194" s="95" t="s">
        <v>256</v>
      </c>
    </row>
    <row r="195" customFormat="false" ht="12.75" hidden="false" customHeight="true" outlineLevel="0" collapsed="false">
      <c r="A195" s="14" t="n">
        <v>7</v>
      </c>
      <c r="B195" s="94" t="s">
        <v>377</v>
      </c>
      <c r="C195" s="94"/>
      <c r="D195" s="95" t="s">
        <v>256</v>
      </c>
    </row>
    <row r="196" customFormat="false" ht="12.75" hidden="false" customHeight="true" outlineLevel="0" collapsed="false">
      <c r="A196" s="14" t="n">
        <v>8</v>
      </c>
      <c r="B196" s="94" t="s">
        <v>202</v>
      </c>
      <c r="C196" s="94"/>
      <c r="D196" s="95" t="s">
        <v>154</v>
      </c>
    </row>
    <row r="197" customFormat="false" ht="12.75" hidden="false" customHeight="true" outlineLevel="0" collapsed="false">
      <c r="A197" s="14" t="n">
        <v>9</v>
      </c>
      <c r="B197" s="94" t="s">
        <v>378</v>
      </c>
      <c r="C197" s="94"/>
      <c r="D197" s="95" t="s">
        <v>154</v>
      </c>
    </row>
    <row r="198" customFormat="false" ht="12.75" hidden="false" customHeight="true" outlineLevel="0" collapsed="false">
      <c r="A198" s="14" t="n">
        <v>10</v>
      </c>
      <c r="B198" s="94" t="s">
        <v>379</v>
      </c>
      <c r="C198" s="94"/>
      <c r="D198" s="95" t="s">
        <v>77</v>
      </c>
    </row>
    <row r="199" customFormat="false" ht="12.75" hidden="false" customHeight="true" outlineLevel="0" collapsed="false">
      <c r="A199" s="14" t="n">
        <v>11</v>
      </c>
      <c r="B199" s="94" t="s">
        <v>380</v>
      </c>
      <c r="C199" s="94"/>
      <c r="D199" s="95" t="s">
        <v>353</v>
      </c>
    </row>
    <row r="200" customFormat="false" ht="12.75" hidden="false" customHeight="true" outlineLevel="0" collapsed="false">
      <c r="A200" s="14" t="n">
        <v>12</v>
      </c>
      <c r="B200" s="94" t="s">
        <v>381</v>
      </c>
      <c r="C200" s="94"/>
      <c r="D200" s="95" t="s">
        <v>204</v>
      </c>
    </row>
    <row r="201" customFormat="false" ht="12.75" hidden="false" customHeight="true" outlineLevel="0" collapsed="false">
      <c r="A201" s="14" t="n">
        <v>13</v>
      </c>
      <c r="B201" s="94" t="s">
        <v>382</v>
      </c>
      <c r="C201" s="94"/>
      <c r="D201" s="95" t="s">
        <v>204</v>
      </c>
    </row>
    <row r="202" customFormat="false" ht="12.75" hidden="false" customHeight="true" outlineLevel="0" collapsed="false">
      <c r="A202" s="14" t="n">
        <v>14</v>
      </c>
      <c r="B202" s="94" t="s">
        <v>383</v>
      </c>
      <c r="C202" s="94"/>
      <c r="D202" s="95" t="s">
        <v>65</v>
      </c>
    </row>
    <row r="203" customFormat="false" ht="12.75" hidden="false" customHeight="true" outlineLevel="0" collapsed="false">
      <c r="A203" s="14" t="n">
        <v>15</v>
      </c>
      <c r="B203" s="94" t="s">
        <v>384</v>
      </c>
      <c r="C203" s="94"/>
      <c r="D203" s="95" t="s">
        <v>65</v>
      </c>
    </row>
    <row r="204" customFormat="false" ht="13.5" hidden="false" customHeight="false" outlineLevel="0" collapsed="false"/>
    <row r="205" customFormat="false" ht="16.5" hidden="false" customHeight="true" outlineLevel="0" collapsed="false">
      <c r="A205" s="20"/>
      <c r="B205" s="102" t="s">
        <v>213</v>
      </c>
      <c r="C205" s="102"/>
      <c r="D205" s="91"/>
    </row>
    <row r="206" customFormat="false" ht="15.75" hidden="false" customHeight="true" outlineLevel="0" collapsed="false">
      <c r="A206" s="6"/>
      <c r="B206" s="92" t="s">
        <v>6</v>
      </c>
      <c r="C206" s="92"/>
      <c r="D206" s="93" t="s">
        <v>7</v>
      </c>
    </row>
    <row r="207" customFormat="false" ht="12.75" hidden="false" customHeight="true" outlineLevel="0" collapsed="false">
      <c r="A207" s="14" t="n">
        <v>1</v>
      </c>
      <c r="B207" s="94" t="s">
        <v>282</v>
      </c>
      <c r="C207" s="94"/>
      <c r="D207" s="95" t="s">
        <v>144</v>
      </c>
    </row>
    <row r="208" customFormat="false" ht="12.75" hidden="false" customHeight="true" outlineLevel="0" collapsed="false">
      <c r="A208" s="14" t="n">
        <v>2</v>
      </c>
      <c r="B208" s="94" t="s">
        <v>283</v>
      </c>
      <c r="C208" s="94"/>
      <c r="D208" s="95" t="s">
        <v>68</v>
      </c>
    </row>
    <row r="209" customFormat="false" ht="12.75" hidden="false" customHeight="true" outlineLevel="0" collapsed="false">
      <c r="A209" s="14" t="n">
        <v>3</v>
      </c>
      <c r="B209" s="94" t="s">
        <v>284</v>
      </c>
      <c r="C209" s="94"/>
      <c r="D209" s="95" t="s">
        <v>70</v>
      </c>
    </row>
    <row r="210" customFormat="false" ht="13.5" hidden="false" customHeight="false" outlineLevel="0" collapsed="false"/>
    <row r="211" customFormat="false" ht="16.5" hidden="false" customHeight="true" outlineLevel="0" collapsed="false">
      <c r="A211" s="20"/>
      <c r="B211" s="102" t="s">
        <v>214</v>
      </c>
      <c r="C211" s="102"/>
      <c r="D211" s="91"/>
    </row>
    <row r="212" customFormat="false" ht="15.75" hidden="false" customHeight="true" outlineLevel="0" collapsed="false">
      <c r="A212" s="6"/>
      <c r="B212" s="92" t="s">
        <v>6</v>
      </c>
      <c r="C212" s="92"/>
      <c r="D212" s="93" t="s">
        <v>7</v>
      </c>
      <c r="E212" s="1" t="s">
        <v>3</v>
      </c>
    </row>
    <row r="213" customFormat="false" ht="12.75" hidden="false" customHeight="true" outlineLevel="0" collapsed="false">
      <c r="A213" s="14" t="n">
        <v>1</v>
      </c>
      <c r="B213" s="94" t="s">
        <v>217</v>
      </c>
      <c r="C213" s="94"/>
      <c r="D213" s="95" t="s">
        <v>81</v>
      </c>
    </row>
    <row r="214" customFormat="false" ht="12.75" hidden="false" customHeight="true" outlineLevel="0" collapsed="false">
      <c r="A214" s="14" t="n">
        <v>2</v>
      </c>
      <c r="B214" s="94" t="s">
        <v>385</v>
      </c>
      <c r="C214" s="94"/>
      <c r="D214" s="95" t="s">
        <v>44</v>
      </c>
    </row>
    <row r="215" customFormat="false" ht="12.75" hidden="false" customHeight="true" outlineLevel="0" collapsed="false">
      <c r="A215" s="14" t="n">
        <v>3</v>
      </c>
      <c r="B215" s="94" t="s">
        <v>386</v>
      </c>
      <c r="C215" s="94"/>
      <c r="D215" s="95" t="s">
        <v>256</v>
      </c>
    </row>
    <row r="216" customFormat="false" ht="12.75" hidden="false" customHeight="true" outlineLevel="0" collapsed="false">
      <c r="A216" s="14" t="n">
        <v>4</v>
      </c>
      <c r="B216" s="94" t="s">
        <v>387</v>
      </c>
      <c r="C216" s="94"/>
      <c r="D216" s="95" t="s">
        <v>256</v>
      </c>
    </row>
    <row r="217" customFormat="false" ht="12.75" hidden="false" customHeight="true" outlineLevel="0" collapsed="false">
      <c r="A217" s="14" t="n">
        <v>5</v>
      </c>
      <c r="B217" s="94" t="s">
        <v>388</v>
      </c>
      <c r="C217" s="94"/>
      <c r="D217" s="95" t="s">
        <v>154</v>
      </c>
    </row>
    <row r="218" customFormat="false" ht="12.75" hidden="false" customHeight="true" outlineLevel="0" collapsed="false">
      <c r="A218" s="14" t="n">
        <v>6</v>
      </c>
      <c r="B218" s="94" t="s">
        <v>389</v>
      </c>
      <c r="C218" s="94"/>
      <c r="D218" s="95" t="s">
        <v>259</v>
      </c>
    </row>
    <row r="219" customFormat="false" ht="13.5" hidden="false" customHeight="true" outlineLevel="0" collapsed="false">
      <c r="A219" s="14" t="n">
        <v>7</v>
      </c>
      <c r="B219" s="94" t="s">
        <v>390</v>
      </c>
      <c r="C219" s="94"/>
      <c r="D219" s="95" t="s">
        <v>252</v>
      </c>
    </row>
    <row r="220" customFormat="false" ht="16.5" hidden="false" customHeight="true" outlineLevel="0" collapsed="false">
      <c r="A220" s="20"/>
      <c r="B220" s="102" t="s">
        <v>391</v>
      </c>
      <c r="C220" s="102"/>
      <c r="D220" s="91"/>
    </row>
    <row r="221" customFormat="false" ht="15.75" hidden="false" customHeight="true" outlineLevel="0" collapsed="false">
      <c r="A221" s="6"/>
      <c r="B221" s="92" t="s">
        <v>6</v>
      </c>
      <c r="C221" s="92"/>
      <c r="D221" s="93" t="s">
        <v>7</v>
      </c>
    </row>
    <row r="222" customFormat="false" ht="12.75" hidden="false" customHeight="true" outlineLevel="0" collapsed="false">
      <c r="A222" s="14" t="n">
        <v>1</v>
      </c>
      <c r="B222" s="94" t="s">
        <v>392</v>
      </c>
      <c r="C222" s="94"/>
      <c r="D222" s="95" t="s">
        <v>100</v>
      </c>
    </row>
    <row r="223" customFormat="false" ht="12.75" hidden="false" customHeight="true" outlineLevel="0" collapsed="false">
      <c r="A223" s="14" t="n">
        <v>2</v>
      </c>
      <c r="B223" s="94" t="s">
        <v>393</v>
      </c>
      <c r="C223" s="94"/>
      <c r="D223" s="95" t="s">
        <v>154</v>
      </c>
    </row>
    <row r="224" customFormat="false" ht="12.75" hidden="false" customHeight="true" outlineLevel="0" collapsed="false">
      <c r="A224" s="14" t="n">
        <v>3</v>
      </c>
      <c r="B224" s="94" t="s">
        <v>394</v>
      </c>
      <c r="C224" s="94"/>
      <c r="D224" s="95" t="s">
        <v>154</v>
      </c>
    </row>
    <row r="225" customFormat="false" ht="12.75" hidden="false" customHeight="true" outlineLevel="0" collapsed="false">
      <c r="A225" s="14" t="n">
        <v>4</v>
      </c>
      <c r="B225" s="94" t="s">
        <v>395</v>
      </c>
      <c r="C225" s="94"/>
      <c r="D225" s="95" t="s">
        <v>235</v>
      </c>
    </row>
    <row r="226" customFormat="false" ht="12.75" hidden="false" customHeight="true" outlineLevel="0" collapsed="false">
      <c r="A226" s="14" t="n">
        <v>5</v>
      </c>
      <c r="B226" s="94" t="s">
        <v>396</v>
      </c>
      <c r="C226" s="94"/>
      <c r="D226" s="95" t="s">
        <v>237</v>
      </c>
    </row>
    <row r="227" customFormat="false" ht="12.75" hidden="false" customHeight="true" outlineLevel="0" collapsed="false">
      <c r="A227" s="14" t="n">
        <v>6</v>
      </c>
      <c r="B227" s="94" t="s">
        <v>397</v>
      </c>
      <c r="C227" s="94"/>
      <c r="D227" s="95" t="s">
        <v>237</v>
      </c>
    </row>
    <row r="228" customFormat="false" ht="12.75" hidden="false" customHeight="true" outlineLevel="0" collapsed="false">
      <c r="A228" s="14" t="n">
        <v>7</v>
      </c>
      <c r="B228" s="94" t="s">
        <v>398</v>
      </c>
      <c r="C228" s="94"/>
      <c r="D228" s="95" t="s">
        <v>77</v>
      </c>
    </row>
    <row r="229" customFormat="false" ht="12.75" hidden="false" customHeight="true" outlineLevel="0" collapsed="false">
      <c r="A229" s="30" t="n">
        <v>8</v>
      </c>
      <c r="B229" s="103" t="s">
        <v>399</v>
      </c>
      <c r="C229" s="103"/>
      <c r="D229" s="104" t="s">
        <v>400</v>
      </c>
    </row>
    <row r="230" customFormat="false" ht="12.75" hidden="false" customHeight="false" outlineLevel="0" collapsed="false">
      <c r="A230" s="105" t="n">
        <v>10</v>
      </c>
      <c r="B230" s="106" t="s">
        <v>401</v>
      </c>
      <c r="C230" s="107"/>
      <c r="D230" s="95" t="s">
        <v>36</v>
      </c>
    </row>
  </sheetData>
  <mergeCells count="201">
    <mergeCell ref="B1:C1"/>
    <mergeCell ref="B2:C2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1:C31"/>
    <mergeCell ref="B32:C32"/>
    <mergeCell ref="B33:C33"/>
    <mergeCell ref="B34:C34"/>
    <mergeCell ref="B35:C35"/>
    <mergeCell ref="B36:C36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50:C50"/>
    <mergeCell ref="B51:C51"/>
    <mergeCell ref="B52:C52"/>
    <mergeCell ref="B53:C53"/>
    <mergeCell ref="B54:C54"/>
    <mergeCell ref="B56:C56"/>
    <mergeCell ref="B57:C57"/>
    <mergeCell ref="B58:C58"/>
    <mergeCell ref="B59:C59"/>
    <mergeCell ref="B60:C60"/>
    <mergeCell ref="B62:C62"/>
    <mergeCell ref="B63:C63"/>
    <mergeCell ref="B64:C64"/>
    <mergeCell ref="B65:C65"/>
    <mergeCell ref="B66:C66"/>
    <mergeCell ref="B67:C67"/>
    <mergeCell ref="B69:C69"/>
    <mergeCell ref="B70:C70"/>
    <mergeCell ref="B71:C71"/>
    <mergeCell ref="B72:C72"/>
    <mergeCell ref="B73:C73"/>
    <mergeCell ref="B74:C74"/>
    <mergeCell ref="B75:C75"/>
    <mergeCell ref="B77:C77"/>
    <mergeCell ref="B78:C78"/>
    <mergeCell ref="B79:C79"/>
    <mergeCell ref="B80:C80"/>
    <mergeCell ref="B81:C81"/>
    <mergeCell ref="B82:C82"/>
    <mergeCell ref="B84:C84"/>
    <mergeCell ref="B85:C85"/>
    <mergeCell ref="B86:C86"/>
    <mergeCell ref="B87:C87"/>
    <mergeCell ref="B88:C88"/>
    <mergeCell ref="B89:C89"/>
    <mergeCell ref="B91:C91"/>
    <mergeCell ref="B92:C92"/>
    <mergeCell ref="B93:C93"/>
    <mergeCell ref="B94:C94"/>
    <mergeCell ref="B95:C95"/>
    <mergeCell ref="B96:C96"/>
    <mergeCell ref="B97:C97"/>
    <mergeCell ref="B99:C99"/>
    <mergeCell ref="B100:C100"/>
    <mergeCell ref="B101:C101"/>
    <mergeCell ref="B102:C102"/>
    <mergeCell ref="B103:C103"/>
    <mergeCell ref="B104:C104"/>
    <mergeCell ref="B106:C106"/>
    <mergeCell ref="B107:C107"/>
    <mergeCell ref="B108:C108"/>
    <mergeCell ref="B109:C109"/>
    <mergeCell ref="B110:C110"/>
    <mergeCell ref="B111:C111"/>
    <mergeCell ref="B112:C112"/>
    <mergeCell ref="B115:C115"/>
    <mergeCell ref="B116:C116"/>
    <mergeCell ref="B117:C117"/>
    <mergeCell ref="B118:C118"/>
    <mergeCell ref="B119:C119"/>
    <mergeCell ref="B121:C121"/>
    <mergeCell ref="B122:C122"/>
    <mergeCell ref="B123:C123"/>
    <mergeCell ref="B124:C124"/>
    <mergeCell ref="B125:C125"/>
    <mergeCell ref="B127:C127"/>
    <mergeCell ref="B128:C128"/>
    <mergeCell ref="B129:C129"/>
    <mergeCell ref="B130:C130"/>
    <mergeCell ref="B131:C131"/>
    <mergeCell ref="B132:C132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6:C156"/>
    <mergeCell ref="B157:C157"/>
    <mergeCell ref="B158:C158"/>
    <mergeCell ref="B159:C159"/>
    <mergeCell ref="B160:C160"/>
    <mergeCell ref="B162:C162"/>
    <mergeCell ref="B163:C163"/>
    <mergeCell ref="B164:C164"/>
    <mergeCell ref="B165:C165"/>
    <mergeCell ref="B166:C166"/>
    <mergeCell ref="B168:C168"/>
    <mergeCell ref="B169:C169"/>
    <mergeCell ref="B170:C170"/>
    <mergeCell ref="B171:C171"/>
    <mergeCell ref="B172:C172"/>
    <mergeCell ref="B173:C173"/>
    <mergeCell ref="B174:C174"/>
    <mergeCell ref="B176:C176"/>
    <mergeCell ref="B177:C177"/>
    <mergeCell ref="B179:C179"/>
    <mergeCell ref="B180:C180"/>
    <mergeCell ref="B181:C181"/>
    <mergeCell ref="B182:C182"/>
    <mergeCell ref="B183:C183"/>
    <mergeCell ref="B184:C184"/>
    <mergeCell ref="B185:C185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5:C205"/>
    <mergeCell ref="B206:C206"/>
    <mergeCell ref="B207:C207"/>
    <mergeCell ref="B208:C208"/>
    <mergeCell ref="B209:C209"/>
    <mergeCell ref="B211:C211"/>
    <mergeCell ref="B212:C212"/>
    <mergeCell ref="B213:C213"/>
    <mergeCell ref="B214:C214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B223:C223"/>
    <mergeCell ref="B224:C224"/>
    <mergeCell ref="B225:C225"/>
    <mergeCell ref="B226:C226"/>
    <mergeCell ref="B227:C227"/>
    <mergeCell ref="B228:C228"/>
    <mergeCell ref="B229:C2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7"/>
  <sheetViews>
    <sheetView showFormulas="false" showGridLines="true" showRowColHeaders="true" showZeros="true" rightToLeft="false" tabSelected="false" showOutlineSymbols="true" defaultGridColor="true" view="normal" topLeftCell="B61" colorId="64" zoomScale="130" zoomScaleNormal="130" zoomScalePageLayoutView="100" workbookViewId="0">
      <selection pane="topLeft" activeCell="C36" activeCellId="0" sqref="C36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4.15"/>
    <col collapsed="false" customWidth="true" hidden="false" outlineLevel="0" max="2" min="2" style="1" width="5.49"/>
    <col collapsed="false" customWidth="true" hidden="false" outlineLevel="0" max="3" min="3" style="2" width="60.49"/>
    <col collapsed="false" customWidth="true" hidden="false" outlineLevel="0" max="4" min="4" style="2" width="23.99"/>
    <col collapsed="false" customWidth="true" hidden="true" outlineLevel="0" max="6" min="5" style="1" width="8.82"/>
    <col collapsed="false" customWidth="true" hidden="true" outlineLevel="0" max="7" min="7" style="1" width="0.65"/>
    <col collapsed="false" customWidth="true" hidden="false" outlineLevel="0" max="8" min="8" style="1" width="13.65"/>
  </cols>
  <sheetData>
    <row r="1" customFormat="false" ht="13.5" hidden="false" customHeight="false" outlineLevel="0" collapsed="false">
      <c r="A1" s="3" t="s">
        <v>0</v>
      </c>
      <c r="B1" s="3"/>
      <c r="C1" s="3"/>
    </row>
    <row r="2" customFormat="false" ht="16.5" hidden="false" customHeight="false" outlineLevel="0" collapsed="false">
      <c r="C2" s="108" t="s">
        <v>1</v>
      </c>
      <c r="H2" s="5"/>
    </row>
    <row r="3" customFormat="false" ht="9.6" hidden="false" customHeight="true" outlineLevel="0" collapsed="false"/>
    <row r="4" customFormat="false" ht="16.5" hidden="false" customHeight="false" outlineLevel="0" collapsed="false">
      <c r="B4" s="6"/>
      <c r="C4" s="77" t="s">
        <v>2</v>
      </c>
      <c r="D4" s="8" t="s">
        <v>3</v>
      </c>
    </row>
    <row r="5" customFormat="false" ht="51" hidden="false" customHeight="false" outlineLevel="0" collapsed="false">
      <c r="A5" s="9" t="s">
        <v>4</v>
      </c>
      <c r="B5" s="10" t="s">
        <v>5</v>
      </c>
      <c r="C5" s="109" t="s">
        <v>6</v>
      </c>
      <c r="D5" s="12" t="s">
        <v>7</v>
      </c>
      <c r="E5" s="13" t="s">
        <v>8</v>
      </c>
      <c r="F5" s="13" t="s">
        <v>9</v>
      </c>
      <c r="G5" s="13" t="s">
        <v>10</v>
      </c>
    </row>
    <row r="6" customFormat="false" ht="25.5" hidden="false" customHeight="false" outlineLevel="0" collapsed="false">
      <c r="A6" s="14" t="n">
        <v>1</v>
      </c>
      <c r="B6" s="14" t="n">
        <v>1</v>
      </c>
      <c r="C6" s="110" t="s">
        <v>11</v>
      </c>
      <c r="D6" s="16" t="s">
        <v>12</v>
      </c>
      <c r="E6" s="17"/>
      <c r="F6" s="17"/>
      <c r="G6" s="18" t="n">
        <f aca="false">F6-E6</f>
        <v>0</v>
      </c>
    </row>
    <row r="7" customFormat="false" ht="25.5" hidden="false" customHeight="false" outlineLevel="0" collapsed="false">
      <c r="A7" s="14" t="n">
        <v>2</v>
      </c>
      <c r="B7" s="14" t="n">
        <v>2</v>
      </c>
      <c r="C7" s="110" t="s">
        <v>15</v>
      </c>
      <c r="D7" s="16" t="s">
        <v>16</v>
      </c>
      <c r="E7" s="17"/>
      <c r="F7" s="17"/>
      <c r="G7" s="18" t="n">
        <f aca="false">F7-E7</f>
        <v>0</v>
      </c>
      <c r="J7" s="19" t="s">
        <v>3</v>
      </c>
    </row>
    <row r="8" customFormat="false" ht="25.5" hidden="false" customHeight="false" outlineLevel="0" collapsed="false">
      <c r="A8" s="14" t="n">
        <v>3</v>
      </c>
      <c r="B8" s="14" t="n">
        <v>3</v>
      </c>
      <c r="C8" s="110" t="s">
        <v>13</v>
      </c>
      <c r="D8" s="16" t="s">
        <v>14</v>
      </c>
      <c r="E8" s="17"/>
      <c r="F8" s="17"/>
      <c r="G8" s="18" t="n">
        <f aca="false">F8-E8</f>
        <v>0</v>
      </c>
    </row>
    <row r="9" customFormat="false" ht="13.5" hidden="false" customHeight="false" outlineLevel="0" collapsed="false"/>
    <row r="10" customFormat="false" ht="16.5" hidden="false" customHeight="false" outlineLevel="0" collapsed="false">
      <c r="B10" s="20"/>
      <c r="C10" s="77" t="s">
        <v>17</v>
      </c>
      <c r="D10" s="8" t="s">
        <v>3</v>
      </c>
    </row>
    <row r="11" customFormat="false" ht="51" hidden="false" customHeight="false" outlineLevel="0" collapsed="false">
      <c r="A11" s="9" t="s">
        <v>4</v>
      </c>
      <c r="B11" s="10" t="s">
        <v>5</v>
      </c>
      <c r="C11" s="109" t="s">
        <v>6</v>
      </c>
      <c r="D11" s="21" t="s">
        <v>7</v>
      </c>
      <c r="E11" s="13" t="s">
        <v>8</v>
      </c>
      <c r="F11" s="13" t="s">
        <v>9</v>
      </c>
      <c r="G11" s="13" t="s">
        <v>10</v>
      </c>
    </row>
    <row r="12" customFormat="false" ht="12.75" hidden="false" customHeight="false" outlineLevel="0" collapsed="false">
      <c r="A12" s="22" t="n">
        <v>1</v>
      </c>
      <c r="B12" s="14" t="n">
        <v>1</v>
      </c>
      <c r="C12" s="15" t="s">
        <v>24</v>
      </c>
      <c r="D12" s="16" t="s">
        <v>25</v>
      </c>
      <c r="E12" s="17"/>
      <c r="F12" s="17"/>
      <c r="G12" s="18" t="n">
        <f aca="false">F12-E12</f>
        <v>0</v>
      </c>
    </row>
    <row r="13" customFormat="false" ht="13.15" hidden="false" customHeight="true" outlineLevel="0" collapsed="false">
      <c r="A13" s="22" t="n">
        <v>3</v>
      </c>
      <c r="B13" s="14" t="n">
        <v>2</v>
      </c>
      <c r="C13" s="15" t="s">
        <v>20</v>
      </c>
      <c r="D13" s="16" t="s">
        <v>21</v>
      </c>
      <c r="E13" s="17"/>
      <c r="F13" s="17"/>
      <c r="G13" s="18" t="n">
        <f aca="false">F13-E13</f>
        <v>0</v>
      </c>
    </row>
    <row r="14" customFormat="false" ht="12.75" hidden="false" customHeight="false" outlineLevel="0" collapsed="false">
      <c r="A14" s="22" t="n">
        <v>4</v>
      </c>
      <c r="B14" s="14" t="n">
        <v>3</v>
      </c>
      <c r="C14" s="15" t="s">
        <v>18</v>
      </c>
      <c r="D14" s="24" t="s">
        <v>19</v>
      </c>
      <c r="E14" s="17"/>
      <c r="F14" s="17"/>
      <c r="G14" s="18" t="n">
        <f aca="false">F14-E14</f>
        <v>0</v>
      </c>
    </row>
    <row r="15" customFormat="false" ht="12.75" hidden="false" customHeight="false" outlineLevel="0" collapsed="false">
      <c r="A15" s="25" t="n">
        <v>2</v>
      </c>
      <c r="B15" s="26" t="n">
        <v>4</v>
      </c>
      <c r="C15" s="111" t="s">
        <v>22</v>
      </c>
      <c r="D15" s="16" t="s">
        <v>23</v>
      </c>
      <c r="E15" s="28"/>
      <c r="F15" s="28"/>
      <c r="G15" s="29"/>
    </row>
    <row r="16" customFormat="false" ht="13.5" hidden="false" customHeight="false" outlineLevel="0" collapsed="false"/>
    <row r="17" customFormat="false" ht="16.5" hidden="false" customHeight="false" outlineLevel="0" collapsed="false">
      <c r="B17" s="20"/>
      <c r="C17" s="77" t="s">
        <v>402</v>
      </c>
      <c r="D17" s="8" t="s">
        <v>3</v>
      </c>
      <c r="H17" s="1" t="s">
        <v>403</v>
      </c>
    </row>
    <row r="18" customFormat="false" ht="51" hidden="false" customHeight="false" outlineLevel="0" collapsed="false">
      <c r="A18" s="9" t="s">
        <v>4</v>
      </c>
      <c r="B18" s="10" t="s">
        <v>5</v>
      </c>
      <c r="C18" s="109" t="s">
        <v>6</v>
      </c>
      <c r="D18" s="21" t="s">
        <v>7</v>
      </c>
      <c r="E18" s="13" t="s">
        <v>8</v>
      </c>
      <c r="F18" s="13" t="s">
        <v>9</v>
      </c>
      <c r="G18" s="13" t="s">
        <v>10</v>
      </c>
    </row>
    <row r="19" customFormat="false" ht="12.75" hidden="false" customHeight="false" outlineLevel="0" collapsed="false">
      <c r="A19" s="22" t="n">
        <v>1</v>
      </c>
      <c r="B19" s="14" t="n">
        <v>1</v>
      </c>
      <c r="C19" s="15" t="s">
        <v>34</v>
      </c>
      <c r="D19" s="16" t="s">
        <v>25</v>
      </c>
      <c r="E19" s="17"/>
      <c r="F19" s="17"/>
      <c r="G19" s="18" t="n">
        <f aca="false">F19-E19</f>
        <v>0</v>
      </c>
    </row>
    <row r="20" customFormat="false" ht="25.5" hidden="false" customHeight="false" outlineLevel="0" collapsed="false">
      <c r="A20" s="22" t="n">
        <v>2</v>
      </c>
      <c r="B20" s="30" t="n">
        <v>2</v>
      </c>
      <c r="C20" s="112" t="s">
        <v>31</v>
      </c>
      <c r="D20" s="24" t="s">
        <v>32</v>
      </c>
      <c r="E20" s="17"/>
      <c r="F20" s="17"/>
      <c r="G20" s="18" t="n">
        <f aca="false">F20-E20</f>
        <v>0</v>
      </c>
    </row>
    <row r="21" customFormat="false" ht="12.75" hidden="false" customHeight="false" outlineLevel="0" collapsed="false">
      <c r="A21" s="113" t="n">
        <v>3</v>
      </c>
      <c r="B21" s="14" t="n">
        <v>3</v>
      </c>
      <c r="C21" s="23" t="s">
        <v>29</v>
      </c>
      <c r="D21" s="16" t="s">
        <v>30</v>
      </c>
      <c r="E21" s="17"/>
      <c r="F21" s="17"/>
      <c r="G21" s="18" t="n">
        <f aca="false">F21-E21</f>
        <v>0</v>
      </c>
    </row>
    <row r="22" customFormat="false" ht="12.75" hidden="false" customHeight="false" outlineLevel="0" collapsed="false">
      <c r="A22" s="113" t="n">
        <v>4</v>
      </c>
      <c r="B22" s="14" t="n">
        <v>4</v>
      </c>
      <c r="C22" s="23" t="s">
        <v>27</v>
      </c>
      <c r="D22" s="16" t="s">
        <v>28</v>
      </c>
      <c r="E22" s="17"/>
      <c r="F22" s="17"/>
      <c r="G22" s="18" t="n">
        <f aca="false">F22-E22</f>
        <v>0</v>
      </c>
    </row>
    <row r="23" customFormat="false" ht="13.5" hidden="false" customHeight="false" outlineLevel="0" collapsed="false">
      <c r="A23" s="113"/>
      <c r="B23" s="45"/>
      <c r="C23" s="35"/>
      <c r="D23" s="46"/>
      <c r="E23" s="114"/>
      <c r="F23" s="17"/>
      <c r="G23" s="18"/>
    </row>
    <row r="24" customFormat="false" ht="16.5" hidden="false" customHeight="false" outlineLevel="0" collapsed="false">
      <c r="A24" s="113"/>
      <c r="B24" s="20"/>
      <c r="C24" s="77" t="s">
        <v>404</v>
      </c>
      <c r="D24" s="8" t="s">
        <v>3</v>
      </c>
      <c r="E24" s="114"/>
      <c r="F24" s="17"/>
      <c r="G24" s="18"/>
      <c r="H24" s="1" t="s">
        <v>403</v>
      </c>
    </row>
    <row r="25" customFormat="false" ht="12.75" hidden="false" customHeight="false" outlineLevel="0" collapsed="false">
      <c r="A25" s="22"/>
      <c r="B25" s="10" t="s">
        <v>5</v>
      </c>
      <c r="C25" s="109" t="s">
        <v>6</v>
      </c>
      <c r="D25" s="21" t="s">
        <v>7</v>
      </c>
      <c r="E25" s="17"/>
      <c r="F25" s="17"/>
      <c r="G25" s="18"/>
    </row>
    <row r="26" customFormat="false" ht="12.75" hidden="false" customHeight="false" outlineLevel="0" collapsed="false">
      <c r="A26" s="22" t="n">
        <v>5</v>
      </c>
      <c r="B26" s="14" t="n">
        <v>1</v>
      </c>
      <c r="C26" s="15" t="s">
        <v>35</v>
      </c>
      <c r="D26" s="16" t="s">
        <v>36</v>
      </c>
      <c r="E26" s="17"/>
      <c r="F26" s="17"/>
      <c r="G26" s="18" t="n">
        <f aca="false">F26-E26</f>
        <v>0</v>
      </c>
    </row>
    <row r="27" customFormat="false" ht="12.75" hidden="false" customHeight="false" outlineLevel="0" collapsed="false">
      <c r="A27" s="22" t="n">
        <v>6</v>
      </c>
      <c r="B27" s="14" t="n">
        <v>2</v>
      </c>
      <c r="C27" s="115" t="s">
        <v>37</v>
      </c>
      <c r="D27" s="16" t="s">
        <v>38</v>
      </c>
      <c r="E27" s="17"/>
      <c r="F27" s="17"/>
      <c r="G27" s="18" t="n">
        <f aca="false">F27-E27</f>
        <v>0</v>
      </c>
    </row>
    <row r="28" customFormat="false" ht="12.75" hidden="false" customHeight="false" outlineLevel="0" collapsed="false">
      <c r="A28" s="22" t="n">
        <v>7</v>
      </c>
      <c r="B28" s="30" t="n">
        <v>3</v>
      </c>
      <c r="C28" s="116" t="s">
        <v>39</v>
      </c>
      <c r="D28" s="16" t="s">
        <v>14</v>
      </c>
      <c r="E28" s="17"/>
      <c r="F28" s="17"/>
      <c r="G28" s="18" t="n">
        <f aca="false">F28-E28</f>
        <v>0</v>
      </c>
    </row>
    <row r="29" customFormat="false" ht="10.15" hidden="false" customHeight="true" outlineLevel="0" collapsed="false">
      <c r="B29" s="34"/>
      <c r="C29" s="35"/>
      <c r="D29" s="24"/>
    </row>
    <row r="30" customFormat="false" ht="16.5" hidden="false" customHeight="false" outlineLevel="0" collapsed="false">
      <c r="B30" s="20"/>
      <c r="C30" s="77" t="s">
        <v>40</v>
      </c>
      <c r="D30" s="8" t="s">
        <v>3</v>
      </c>
    </row>
    <row r="31" customFormat="false" ht="51" hidden="false" customHeight="false" outlineLevel="0" collapsed="false">
      <c r="A31" s="9" t="s">
        <v>4</v>
      </c>
      <c r="B31" s="10" t="s">
        <v>5</v>
      </c>
      <c r="C31" s="109" t="s">
        <v>6</v>
      </c>
      <c r="D31" s="21" t="s">
        <v>7</v>
      </c>
      <c r="E31" s="13" t="s">
        <v>8</v>
      </c>
      <c r="F31" s="13" t="s">
        <v>9</v>
      </c>
      <c r="G31" s="13" t="s">
        <v>10</v>
      </c>
    </row>
    <row r="32" customFormat="false" ht="25.5" hidden="false" customHeight="false" outlineLevel="0" collapsed="false">
      <c r="A32" s="22" t="n">
        <v>1</v>
      </c>
      <c r="B32" s="14" t="n">
        <v>1</v>
      </c>
      <c r="C32" s="15" t="s">
        <v>43</v>
      </c>
      <c r="D32" s="16" t="s">
        <v>44</v>
      </c>
      <c r="E32" s="17"/>
      <c r="F32" s="17"/>
      <c r="G32" s="18" t="n">
        <f aca="false">F32-E32</f>
        <v>0</v>
      </c>
    </row>
    <row r="33" customFormat="false" ht="25.5" hidden="false" customHeight="false" outlineLevel="0" collapsed="false">
      <c r="A33" s="36" t="n">
        <v>2</v>
      </c>
      <c r="B33" s="30" t="n">
        <v>2</v>
      </c>
      <c r="C33" s="112" t="s">
        <v>41</v>
      </c>
      <c r="D33" s="24" t="s">
        <v>42</v>
      </c>
      <c r="E33" s="17"/>
      <c r="F33" s="17"/>
      <c r="G33" s="18" t="n">
        <f aca="false">F33-E33</f>
        <v>0</v>
      </c>
    </row>
    <row r="34" customFormat="false" ht="28.15" hidden="false" customHeight="true" outlineLevel="0" collapsed="false">
      <c r="A34" s="38" t="n">
        <v>3</v>
      </c>
      <c r="B34" s="22" t="n">
        <v>3</v>
      </c>
      <c r="C34" s="117" t="s">
        <v>405</v>
      </c>
      <c r="D34" s="40" t="s">
        <v>16</v>
      </c>
      <c r="E34" s="17"/>
      <c r="F34" s="17"/>
      <c r="G34" s="18" t="n">
        <f aca="false">F34-E34</f>
        <v>0</v>
      </c>
    </row>
    <row r="35" customFormat="false" ht="13.5" hidden="false" customHeight="false" outlineLevel="0" collapsed="false"/>
    <row r="36" customFormat="false" ht="16.5" hidden="false" customHeight="false" outlineLevel="0" collapsed="false">
      <c r="B36" s="20"/>
      <c r="C36" s="77" t="s">
        <v>406</v>
      </c>
      <c r="D36" s="8" t="s">
        <v>3</v>
      </c>
      <c r="H36" s="1" t="s">
        <v>3</v>
      </c>
    </row>
    <row r="37" customFormat="false" ht="51" hidden="false" customHeight="false" outlineLevel="0" collapsed="false">
      <c r="A37" s="9" t="s">
        <v>4</v>
      </c>
      <c r="B37" s="10" t="s">
        <v>5</v>
      </c>
      <c r="C37" s="109" t="s">
        <v>6</v>
      </c>
      <c r="D37" s="21" t="s">
        <v>7</v>
      </c>
      <c r="E37" s="13" t="s">
        <v>8</v>
      </c>
      <c r="F37" s="13" t="s">
        <v>9</v>
      </c>
      <c r="G37" s="13" t="s">
        <v>10</v>
      </c>
    </row>
    <row r="38" customFormat="false" ht="25.5" hidden="false" customHeight="false" outlineLevel="0" collapsed="false">
      <c r="A38" s="22" t="n">
        <v>2</v>
      </c>
      <c r="B38" s="14" t="n">
        <v>1</v>
      </c>
      <c r="C38" s="15" t="s">
        <v>47</v>
      </c>
      <c r="D38" s="16" t="s">
        <v>48</v>
      </c>
      <c r="E38" s="17"/>
      <c r="F38" s="17"/>
      <c r="G38" s="18" t="n">
        <f aca="false">F38-E38</f>
        <v>0</v>
      </c>
    </row>
    <row r="39" customFormat="false" ht="12.75" hidden="false" customHeight="false" outlineLevel="0" collapsed="false">
      <c r="A39" s="22" t="n">
        <v>3</v>
      </c>
      <c r="B39" s="14" t="n">
        <v>2</v>
      </c>
      <c r="C39" s="112" t="s">
        <v>50</v>
      </c>
      <c r="D39" s="24" t="s">
        <v>28</v>
      </c>
      <c r="E39" s="17"/>
      <c r="F39" s="17"/>
      <c r="G39" s="18" t="n">
        <f aca="false">F39-E39</f>
        <v>0</v>
      </c>
    </row>
    <row r="40" customFormat="false" ht="12.75" hidden="false" customHeight="false" outlineLevel="0" collapsed="false">
      <c r="A40" s="113" t="n">
        <v>5</v>
      </c>
      <c r="B40" s="14" t="n">
        <v>3</v>
      </c>
      <c r="C40" s="23" t="s">
        <v>51</v>
      </c>
      <c r="D40" s="16" t="s">
        <v>52</v>
      </c>
      <c r="E40" s="17"/>
      <c r="F40" s="17"/>
      <c r="G40" s="18" t="n">
        <f aca="false">F40-E40</f>
        <v>0</v>
      </c>
    </row>
    <row r="41" customFormat="false" ht="12.75" hidden="false" customHeight="false" outlineLevel="0" collapsed="false">
      <c r="A41" s="113" t="n">
        <v>6</v>
      </c>
      <c r="B41" s="14" t="n">
        <v>4</v>
      </c>
      <c r="C41" s="43" t="s">
        <v>56</v>
      </c>
      <c r="D41" s="118" t="s">
        <v>25</v>
      </c>
      <c r="E41" s="17"/>
      <c r="F41" s="17"/>
      <c r="G41" s="18" t="n">
        <f aca="false">F41-E41</f>
        <v>0</v>
      </c>
    </row>
    <row r="42" customFormat="false" ht="25.5" hidden="false" customHeight="false" outlineLevel="0" collapsed="false">
      <c r="A42" s="22" t="n">
        <v>8</v>
      </c>
      <c r="B42" s="14" t="n">
        <v>5</v>
      </c>
      <c r="C42" s="23" t="s">
        <v>54</v>
      </c>
      <c r="D42" s="16" t="s">
        <v>32</v>
      </c>
      <c r="E42" s="17"/>
      <c r="F42" s="17"/>
      <c r="G42" s="18" t="n">
        <f aca="false">F42-E42</f>
        <v>0</v>
      </c>
    </row>
    <row r="43" customFormat="false" ht="12.75" hidden="false" customHeight="false" outlineLevel="0" collapsed="false">
      <c r="A43" s="22" t="n">
        <v>9</v>
      </c>
      <c r="B43" s="14" t="n">
        <v>6</v>
      </c>
      <c r="C43" s="23" t="s">
        <v>57</v>
      </c>
      <c r="D43" s="16" t="s">
        <v>16</v>
      </c>
      <c r="E43" s="17"/>
      <c r="F43" s="17"/>
      <c r="G43" s="18" t="n">
        <f aca="false">F43-E43</f>
        <v>0</v>
      </c>
    </row>
    <row r="44" customFormat="false" ht="13.5" hidden="false" customHeight="false" outlineLevel="0" collapsed="false">
      <c r="A44" s="44"/>
      <c r="B44" s="45"/>
      <c r="C44" s="35"/>
      <c r="D44" s="46"/>
      <c r="E44" s="28"/>
      <c r="F44" s="28"/>
      <c r="G44" s="29"/>
    </row>
    <row r="45" customFormat="false" ht="16.5" hidden="false" customHeight="false" outlineLevel="0" collapsed="false">
      <c r="B45" s="20"/>
      <c r="C45" s="77" t="s">
        <v>58</v>
      </c>
      <c r="D45" s="8" t="s">
        <v>3</v>
      </c>
    </row>
    <row r="46" customFormat="false" ht="51" hidden="false" customHeight="false" outlineLevel="0" collapsed="false">
      <c r="A46" s="9" t="s">
        <v>4</v>
      </c>
      <c r="B46" s="10" t="s">
        <v>5</v>
      </c>
      <c r="C46" s="109" t="s">
        <v>6</v>
      </c>
      <c r="D46" s="21" t="s">
        <v>7</v>
      </c>
      <c r="E46" s="13" t="s">
        <v>8</v>
      </c>
      <c r="F46" s="13" t="s">
        <v>9</v>
      </c>
      <c r="G46" s="13" t="s">
        <v>10</v>
      </c>
    </row>
    <row r="47" customFormat="false" ht="29.45" hidden="false" customHeight="true" outlineLevel="0" collapsed="false">
      <c r="A47" s="14" t="n">
        <v>1</v>
      </c>
      <c r="B47" s="14" t="n">
        <v>1</v>
      </c>
      <c r="C47" s="15" t="s">
        <v>61</v>
      </c>
      <c r="D47" s="16" t="s">
        <v>28</v>
      </c>
      <c r="E47" s="17"/>
      <c r="F47" s="17"/>
      <c r="G47" s="18" t="n">
        <f aca="false">F47-E47</f>
        <v>0</v>
      </c>
    </row>
    <row r="48" customFormat="false" ht="27.6" hidden="false" customHeight="true" outlineLevel="0" collapsed="false">
      <c r="A48" s="14" t="n">
        <v>2</v>
      </c>
      <c r="B48" s="14" t="n">
        <v>2</v>
      </c>
      <c r="C48" s="15" t="s">
        <v>59</v>
      </c>
      <c r="D48" s="16" t="s">
        <v>60</v>
      </c>
      <c r="E48" s="17"/>
      <c r="F48" s="17"/>
      <c r="G48" s="18" t="n">
        <f aca="false">F48-E48</f>
        <v>0</v>
      </c>
    </row>
    <row r="49" customFormat="false" ht="27.6" hidden="false" customHeight="true" outlineLevel="0" collapsed="false">
      <c r="A49" s="14" t="n">
        <v>3</v>
      </c>
      <c r="B49" s="14" t="n">
        <v>3</v>
      </c>
      <c r="C49" s="15" t="s">
        <v>407</v>
      </c>
      <c r="D49" s="16" t="s">
        <v>63</v>
      </c>
      <c r="E49" s="17"/>
      <c r="F49" s="17"/>
      <c r="G49" s="18"/>
    </row>
    <row r="50" customFormat="false" ht="27" hidden="false" customHeight="true" outlineLevel="0" collapsed="false">
      <c r="A50" s="14" t="n">
        <v>4</v>
      </c>
      <c r="B50" s="14" t="n">
        <v>4</v>
      </c>
      <c r="C50" s="15" t="s">
        <v>64</v>
      </c>
      <c r="D50" s="16" t="s">
        <v>65</v>
      </c>
      <c r="E50" s="17"/>
      <c r="F50" s="17"/>
      <c r="G50" s="18" t="n">
        <f aca="false">F50-E50</f>
        <v>0</v>
      </c>
    </row>
    <row r="51" customFormat="false" ht="9.6" hidden="false" customHeight="true" outlineLevel="0" collapsed="false">
      <c r="A51" s="14"/>
      <c r="B51" s="14"/>
      <c r="C51" s="119"/>
      <c r="D51" s="16"/>
      <c r="E51" s="17"/>
      <c r="F51" s="17"/>
      <c r="G51" s="18" t="n">
        <f aca="false">F51-E51</f>
        <v>0</v>
      </c>
    </row>
    <row r="52" customFormat="false" ht="51.75" hidden="false" customHeight="false" outlineLevel="0" collapsed="false">
      <c r="B52" s="20"/>
      <c r="C52" s="77" t="s">
        <v>66</v>
      </c>
      <c r="D52" s="8" t="s">
        <v>3</v>
      </c>
      <c r="E52" s="13" t="s">
        <v>8</v>
      </c>
      <c r="F52" s="13" t="s">
        <v>9</v>
      </c>
      <c r="G52" s="13" t="s">
        <v>10</v>
      </c>
    </row>
    <row r="53" customFormat="false" ht="12.75" hidden="false" customHeight="false" outlineLevel="0" collapsed="false">
      <c r="A53" s="9" t="s">
        <v>4</v>
      </c>
      <c r="B53" s="10" t="s">
        <v>5</v>
      </c>
      <c r="C53" s="109" t="s">
        <v>6</v>
      </c>
      <c r="D53" s="47" t="s">
        <v>7</v>
      </c>
      <c r="E53" s="42"/>
      <c r="F53" s="42"/>
      <c r="G53" s="42"/>
    </row>
    <row r="54" customFormat="false" ht="12.75" hidden="false" customHeight="false" outlineLevel="0" collapsed="false">
      <c r="A54" s="14" t="n">
        <v>1</v>
      </c>
      <c r="B54" s="14" t="n">
        <v>1</v>
      </c>
      <c r="C54" s="15" t="s">
        <v>71</v>
      </c>
      <c r="D54" s="16" t="s">
        <v>72</v>
      </c>
      <c r="E54" s="17"/>
      <c r="F54" s="17"/>
      <c r="G54" s="18" t="n">
        <f aca="false">F54-E54</f>
        <v>0</v>
      </c>
    </row>
    <row r="55" customFormat="false" ht="12.75" hidden="false" customHeight="false" outlineLevel="0" collapsed="false">
      <c r="A55" s="14" t="n">
        <v>2</v>
      </c>
      <c r="B55" s="14" t="n">
        <v>2</v>
      </c>
      <c r="C55" s="15" t="s">
        <v>67</v>
      </c>
      <c r="D55" s="16" t="s">
        <v>68</v>
      </c>
      <c r="E55" s="17"/>
      <c r="F55" s="17"/>
      <c r="G55" s="18" t="n">
        <f aca="false">F55-E55</f>
        <v>0</v>
      </c>
    </row>
    <row r="56" customFormat="false" ht="12.75" hidden="false" customHeight="false" outlineLevel="0" collapsed="false">
      <c r="A56" s="14" t="n">
        <v>3</v>
      </c>
      <c r="B56" s="14" t="n">
        <v>3</v>
      </c>
      <c r="C56" s="23" t="s">
        <v>69</v>
      </c>
      <c r="D56" s="16" t="s">
        <v>70</v>
      </c>
      <c r="E56" s="17"/>
      <c r="F56" s="17"/>
      <c r="G56" s="18" t="n">
        <f aca="false">F56-E56</f>
        <v>0</v>
      </c>
    </row>
    <row r="57" customFormat="false" ht="13.5" hidden="false" customHeight="false" outlineLevel="0" collapsed="false">
      <c r="A57" s="45"/>
      <c r="B57" s="45"/>
      <c r="C57" s="35"/>
      <c r="D57" s="46"/>
      <c r="E57" s="28"/>
      <c r="F57" s="28"/>
      <c r="G57" s="29"/>
    </row>
    <row r="58" customFormat="false" ht="16.5" hidden="false" customHeight="false" outlineLevel="0" collapsed="false">
      <c r="B58" s="20"/>
      <c r="C58" s="77" t="s">
        <v>73</v>
      </c>
      <c r="D58" s="8" t="s">
        <v>3</v>
      </c>
    </row>
    <row r="59" customFormat="false" ht="51" hidden="false" customHeight="false" outlineLevel="0" collapsed="false">
      <c r="A59" s="9" t="s">
        <v>4</v>
      </c>
      <c r="B59" s="10" t="s">
        <v>5</v>
      </c>
      <c r="C59" s="109" t="s">
        <v>6</v>
      </c>
      <c r="D59" s="21" t="s">
        <v>7</v>
      </c>
      <c r="E59" s="13" t="s">
        <v>8</v>
      </c>
      <c r="F59" s="13" t="s">
        <v>9</v>
      </c>
      <c r="G59" s="13" t="s">
        <v>10</v>
      </c>
    </row>
    <row r="60" customFormat="false" ht="27" hidden="false" customHeight="true" outlineLevel="0" collapsed="false">
      <c r="A60" s="14" t="n">
        <v>1</v>
      </c>
      <c r="B60" s="14" t="n">
        <v>1</v>
      </c>
      <c r="C60" s="15" t="s">
        <v>75</v>
      </c>
      <c r="D60" s="16" t="s">
        <v>36</v>
      </c>
      <c r="E60" s="17"/>
      <c r="F60" s="17"/>
      <c r="G60" s="18" t="n">
        <f aca="false">F60-E60</f>
        <v>0</v>
      </c>
    </row>
    <row r="61" customFormat="false" ht="27.6" hidden="false" customHeight="true" outlineLevel="0" collapsed="false">
      <c r="A61" s="14" t="n">
        <v>2</v>
      </c>
      <c r="B61" s="14" t="n">
        <v>2</v>
      </c>
      <c r="C61" s="15" t="s">
        <v>74</v>
      </c>
      <c r="D61" s="16" t="s">
        <v>28</v>
      </c>
      <c r="E61" s="17"/>
      <c r="F61" s="17"/>
      <c r="G61" s="18" t="n">
        <f aca="false">F61-E61</f>
        <v>0</v>
      </c>
    </row>
    <row r="62" customFormat="false" ht="26.45" hidden="false" customHeight="true" outlineLevel="0" collapsed="false">
      <c r="A62" s="14" t="n">
        <v>3</v>
      </c>
      <c r="B62" s="14" t="n">
        <v>3</v>
      </c>
      <c r="C62" s="15" t="s">
        <v>76</v>
      </c>
      <c r="D62" s="16" t="s">
        <v>77</v>
      </c>
      <c r="E62" s="17"/>
      <c r="F62" s="17"/>
      <c r="G62" s="18" t="n">
        <f aca="false">F62-E62</f>
        <v>0</v>
      </c>
    </row>
    <row r="63" customFormat="false" ht="16.5" hidden="false" customHeight="false" outlineLevel="0" collapsed="false">
      <c r="B63" s="20"/>
      <c r="C63" s="77" t="s">
        <v>78</v>
      </c>
      <c r="D63" s="8" t="s">
        <v>3</v>
      </c>
    </row>
    <row r="64" customFormat="false" ht="51" hidden="false" customHeight="false" outlineLevel="0" collapsed="false">
      <c r="A64" s="9" t="s">
        <v>4</v>
      </c>
      <c r="B64" s="10" t="s">
        <v>5</v>
      </c>
      <c r="C64" s="109" t="s">
        <v>6</v>
      </c>
      <c r="D64" s="21" t="s">
        <v>7</v>
      </c>
      <c r="E64" s="13" t="s">
        <v>8</v>
      </c>
      <c r="F64" s="13" t="s">
        <v>9</v>
      </c>
      <c r="G64" s="13" t="s">
        <v>10</v>
      </c>
    </row>
    <row r="65" customFormat="false" ht="25.5" hidden="false" customHeight="false" outlineLevel="0" collapsed="false">
      <c r="A65" s="14" t="n">
        <v>1</v>
      </c>
      <c r="B65" s="14" t="n">
        <v>1</v>
      </c>
      <c r="C65" s="15" t="s">
        <v>79</v>
      </c>
      <c r="D65" s="16" t="s">
        <v>32</v>
      </c>
      <c r="E65" s="17"/>
      <c r="F65" s="17"/>
      <c r="G65" s="18" t="n">
        <f aca="false">F65-E65</f>
        <v>0</v>
      </c>
    </row>
    <row r="66" customFormat="false" ht="12.75" hidden="false" customHeight="false" outlineLevel="0" collapsed="false">
      <c r="A66" s="14" t="n">
        <v>3</v>
      </c>
      <c r="B66" s="14" t="n">
        <v>2</v>
      </c>
      <c r="C66" s="15" t="s">
        <v>80</v>
      </c>
      <c r="D66" s="16" t="s">
        <v>81</v>
      </c>
      <c r="E66" s="17"/>
      <c r="F66" s="17"/>
      <c r="G66" s="18" t="n">
        <f aca="false">F66-E66</f>
        <v>0</v>
      </c>
    </row>
    <row r="67" customFormat="false" ht="12.75" hidden="false" customHeight="false" outlineLevel="0" collapsed="false">
      <c r="A67" s="14" t="n">
        <v>4</v>
      </c>
      <c r="B67" s="14" t="n">
        <v>3</v>
      </c>
      <c r="C67" s="15" t="s">
        <v>82</v>
      </c>
      <c r="D67" s="16" t="s">
        <v>23</v>
      </c>
      <c r="E67" s="17"/>
      <c r="F67" s="17"/>
      <c r="G67" s="18" t="n">
        <f aca="false">F67-E67</f>
        <v>0</v>
      </c>
    </row>
    <row r="68" customFormat="false" ht="10.15" hidden="false" customHeight="true" outlineLevel="0" collapsed="false"/>
    <row r="69" customFormat="false" ht="16.5" hidden="false" customHeight="false" outlineLevel="0" collapsed="false">
      <c r="B69" s="20"/>
      <c r="C69" s="77" t="s">
        <v>408</v>
      </c>
      <c r="D69" s="8" t="s">
        <v>3</v>
      </c>
      <c r="H69" s="1" t="s">
        <v>409</v>
      </c>
    </row>
    <row r="70" customFormat="false" ht="51" hidden="false" customHeight="false" outlineLevel="0" collapsed="false">
      <c r="A70" s="9" t="s">
        <v>4</v>
      </c>
      <c r="B70" s="10" t="s">
        <v>5</v>
      </c>
      <c r="C70" s="109" t="s">
        <v>6</v>
      </c>
      <c r="D70" s="21" t="s">
        <v>7</v>
      </c>
      <c r="E70" s="13" t="s">
        <v>8</v>
      </c>
      <c r="F70" s="13" t="s">
        <v>9</v>
      </c>
      <c r="G70" s="13" t="s">
        <v>10</v>
      </c>
    </row>
    <row r="71" customFormat="false" ht="12.75" hidden="false" customHeight="false" outlineLevel="0" collapsed="false">
      <c r="A71" s="14" t="n">
        <v>1</v>
      </c>
      <c r="B71" s="14" t="n">
        <v>1</v>
      </c>
      <c r="C71" s="15" t="s">
        <v>86</v>
      </c>
      <c r="D71" s="16" t="s">
        <v>12</v>
      </c>
      <c r="E71" s="17"/>
      <c r="F71" s="17"/>
      <c r="G71" s="18" t="n">
        <f aca="false">F71-E71</f>
        <v>0</v>
      </c>
    </row>
    <row r="72" customFormat="false" ht="12.75" hidden="false" customHeight="false" outlineLevel="0" collapsed="false">
      <c r="A72" s="14" t="n">
        <v>2</v>
      </c>
      <c r="B72" s="14" t="n">
        <v>2</v>
      </c>
      <c r="C72" s="15" t="s">
        <v>89</v>
      </c>
      <c r="D72" s="16" t="s">
        <v>25</v>
      </c>
      <c r="E72" s="17"/>
      <c r="F72" s="17"/>
      <c r="G72" s="18" t="n">
        <f aca="false">F72-E72</f>
        <v>0</v>
      </c>
    </row>
    <row r="73" customFormat="false" ht="12.75" hidden="false" customHeight="false" outlineLevel="0" collapsed="false">
      <c r="A73" s="14" t="n">
        <v>3</v>
      </c>
      <c r="B73" s="30" t="n">
        <v>3</v>
      </c>
      <c r="C73" s="112" t="s">
        <v>84</v>
      </c>
      <c r="D73" s="24" t="s">
        <v>85</v>
      </c>
      <c r="E73" s="17"/>
      <c r="F73" s="48"/>
      <c r="G73" s="18" t="n">
        <f aca="false">F73-E73</f>
        <v>0</v>
      </c>
    </row>
    <row r="74" customFormat="false" ht="12.75" hidden="false" customHeight="false" outlineLevel="0" collapsed="false">
      <c r="A74" s="120" t="n">
        <v>4</v>
      </c>
      <c r="B74" s="14" t="n">
        <v>4</v>
      </c>
      <c r="C74" s="23" t="s">
        <v>87</v>
      </c>
      <c r="D74" s="16" t="s">
        <v>88</v>
      </c>
      <c r="E74" s="17"/>
      <c r="F74" s="17"/>
      <c r="G74" s="18" t="n">
        <f aca="false">F74-E74</f>
        <v>0</v>
      </c>
    </row>
    <row r="75" customFormat="false" ht="13.5" hidden="false" customHeight="false" outlineLevel="0" collapsed="false">
      <c r="A75" s="14"/>
      <c r="B75" s="45"/>
      <c r="C75" s="35"/>
      <c r="D75" s="46"/>
      <c r="E75" s="17"/>
      <c r="F75" s="17"/>
      <c r="G75" s="18"/>
    </row>
    <row r="76" customFormat="false" ht="16.5" hidden="false" customHeight="false" outlineLevel="0" collapsed="false">
      <c r="A76" s="14"/>
      <c r="B76" s="20"/>
      <c r="C76" s="77" t="s">
        <v>410</v>
      </c>
      <c r="D76" s="8" t="s">
        <v>3</v>
      </c>
      <c r="E76" s="17"/>
      <c r="F76" s="17"/>
      <c r="G76" s="18"/>
      <c r="H76" s="1" t="s">
        <v>409</v>
      </c>
    </row>
    <row r="77" customFormat="false" ht="12.75" hidden="false" customHeight="false" outlineLevel="0" collapsed="false">
      <c r="A77" s="14" t="n">
        <v>5</v>
      </c>
      <c r="B77" s="10" t="s">
        <v>5</v>
      </c>
      <c r="C77" s="109" t="s">
        <v>6</v>
      </c>
      <c r="D77" s="21" t="s">
        <v>7</v>
      </c>
      <c r="E77" s="17"/>
      <c r="F77" s="17"/>
      <c r="G77" s="18" t="n">
        <f aca="false">F77-E77</f>
        <v>0</v>
      </c>
    </row>
    <row r="78" customFormat="false" ht="12.75" hidden="false" customHeight="false" outlineLevel="0" collapsed="false">
      <c r="A78" s="14" t="n">
        <v>6</v>
      </c>
      <c r="B78" s="14" t="n">
        <v>1</v>
      </c>
      <c r="C78" s="15" t="s">
        <v>93</v>
      </c>
      <c r="D78" s="16" t="s">
        <v>16</v>
      </c>
      <c r="E78" s="17"/>
      <c r="F78" s="17"/>
      <c r="G78" s="18" t="n">
        <f aca="false">F78-E78</f>
        <v>0</v>
      </c>
    </row>
    <row r="79" customFormat="false" ht="12.75" hidden="false" customHeight="false" outlineLevel="0" collapsed="false">
      <c r="A79" s="30" t="n">
        <v>7</v>
      </c>
      <c r="B79" s="30" t="n">
        <v>2</v>
      </c>
      <c r="C79" s="37" t="s">
        <v>92</v>
      </c>
      <c r="D79" s="24" t="s">
        <v>14</v>
      </c>
      <c r="E79" s="17"/>
      <c r="F79" s="17"/>
      <c r="G79" s="18" t="n">
        <f aca="false">F79-E79</f>
        <v>0</v>
      </c>
    </row>
    <row r="80" customFormat="false" ht="12.75" hidden="false" customHeight="false" outlineLevel="0" collapsed="false">
      <c r="A80" s="14" t="n">
        <v>8</v>
      </c>
      <c r="B80" s="14" t="n">
        <v>3</v>
      </c>
      <c r="C80" s="23" t="s">
        <v>94</v>
      </c>
      <c r="D80" s="16" t="s">
        <v>19</v>
      </c>
      <c r="E80" s="17"/>
      <c r="F80" s="17"/>
      <c r="G80" s="18" t="n">
        <f aca="false">F80-E80</f>
        <v>0</v>
      </c>
    </row>
    <row r="81" customFormat="false" ht="12.75" hidden="false" customHeight="false" outlineLevel="0" collapsed="false">
      <c r="A81" s="14" t="n">
        <v>9</v>
      </c>
      <c r="B81" s="14" t="n">
        <v>4</v>
      </c>
      <c r="C81" s="23" t="s">
        <v>90</v>
      </c>
      <c r="D81" s="16" t="s">
        <v>38</v>
      </c>
      <c r="E81" s="28"/>
      <c r="F81" s="28"/>
      <c r="G81" s="29"/>
    </row>
    <row r="82" customFormat="false" ht="12.75" hidden="false" customHeight="false" outlineLevel="0" collapsed="false">
      <c r="A82" s="45"/>
      <c r="B82" s="45"/>
      <c r="C82" s="35"/>
      <c r="D82" s="46"/>
      <c r="E82" s="28"/>
      <c r="F82" s="28"/>
      <c r="G82" s="29"/>
    </row>
    <row r="83" customFormat="false" ht="11.45" hidden="false" customHeight="true" outlineLevel="0" collapsed="false"/>
    <row r="84" customFormat="false" ht="16.5" hidden="false" customHeight="false" outlineLevel="0" collapsed="false">
      <c r="B84" s="20"/>
      <c r="C84" s="77" t="s">
        <v>411</v>
      </c>
      <c r="D84" s="8" t="s">
        <v>3</v>
      </c>
      <c r="H84" s="1" t="s">
        <v>403</v>
      </c>
    </row>
    <row r="85" customFormat="false" ht="51" hidden="false" customHeight="false" outlineLevel="0" collapsed="false">
      <c r="A85" s="9" t="s">
        <v>4</v>
      </c>
      <c r="B85" s="10" t="s">
        <v>5</v>
      </c>
      <c r="C85" s="109" t="s">
        <v>6</v>
      </c>
      <c r="D85" s="21" t="s">
        <v>7</v>
      </c>
      <c r="E85" s="13" t="s">
        <v>8</v>
      </c>
      <c r="F85" s="13" t="s">
        <v>9</v>
      </c>
      <c r="G85" s="13" t="s">
        <v>10</v>
      </c>
    </row>
    <row r="86" customFormat="false" ht="26.45" hidden="false" customHeight="true" outlineLevel="0" collapsed="false">
      <c r="A86" s="14" t="n">
        <v>1</v>
      </c>
      <c r="B86" s="14" t="n">
        <v>1</v>
      </c>
      <c r="C86" s="15" t="s">
        <v>99</v>
      </c>
      <c r="D86" s="16" t="s">
        <v>100</v>
      </c>
      <c r="E86" s="17"/>
      <c r="F86" s="17"/>
      <c r="G86" s="18" t="n">
        <f aca="false">F86-E86</f>
        <v>0</v>
      </c>
    </row>
    <row r="87" customFormat="false" ht="27.6" hidden="false" customHeight="true" outlineLevel="0" collapsed="false">
      <c r="A87" s="14" t="n">
        <v>2</v>
      </c>
      <c r="B87" s="14" t="n">
        <v>2</v>
      </c>
      <c r="C87" s="15" t="s">
        <v>101</v>
      </c>
      <c r="D87" s="16" t="s">
        <v>100</v>
      </c>
      <c r="E87" s="17"/>
      <c r="F87" s="17"/>
      <c r="G87" s="18" t="n">
        <f aca="false">F87-E87</f>
        <v>0</v>
      </c>
    </row>
    <row r="88" customFormat="false" ht="27.6" hidden="false" customHeight="true" outlineLevel="0" collapsed="false">
      <c r="A88" s="14" t="n">
        <v>3</v>
      </c>
      <c r="B88" s="30" t="n">
        <v>3</v>
      </c>
      <c r="C88" s="112" t="s">
        <v>97</v>
      </c>
      <c r="D88" s="24" t="s">
        <v>98</v>
      </c>
      <c r="E88" s="17"/>
      <c r="F88" s="17"/>
      <c r="G88" s="18" t="n">
        <f aca="false">F88-E88</f>
        <v>0</v>
      </c>
    </row>
    <row r="89" customFormat="false" ht="27.6" hidden="false" customHeight="true" outlineLevel="0" collapsed="false">
      <c r="A89" s="120" t="n">
        <v>4</v>
      </c>
      <c r="B89" s="14" t="n">
        <v>4</v>
      </c>
      <c r="C89" s="23" t="s">
        <v>105</v>
      </c>
      <c r="D89" s="16" t="s">
        <v>16</v>
      </c>
      <c r="E89" s="17"/>
      <c r="F89" s="17"/>
      <c r="G89" s="18"/>
    </row>
    <row r="90" customFormat="false" ht="18" hidden="false" customHeight="true" outlineLevel="0" collapsed="false">
      <c r="A90" s="120"/>
      <c r="B90" s="45"/>
      <c r="C90" s="35"/>
      <c r="D90" s="46"/>
      <c r="E90" s="114"/>
      <c r="F90" s="17"/>
      <c r="G90" s="18"/>
    </row>
    <row r="91" customFormat="false" ht="22.9" hidden="false" customHeight="true" outlineLevel="0" collapsed="false">
      <c r="A91" s="120"/>
      <c r="B91" s="20"/>
      <c r="C91" s="77" t="s">
        <v>412</v>
      </c>
      <c r="D91" s="8" t="s">
        <v>3</v>
      </c>
      <c r="E91" s="114"/>
      <c r="F91" s="17"/>
      <c r="G91" s="18"/>
      <c r="H91" s="1" t="s">
        <v>403</v>
      </c>
    </row>
    <row r="92" customFormat="false" ht="12.75" hidden="false" customHeight="false" outlineLevel="0" collapsed="false">
      <c r="A92" s="120"/>
      <c r="B92" s="10" t="s">
        <v>5</v>
      </c>
      <c r="C92" s="109" t="s">
        <v>6</v>
      </c>
      <c r="D92" s="21" t="s">
        <v>7</v>
      </c>
      <c r="E92" s="114"/>
      <c r="F92" s="17"/>
      <c r="G92" s="18"/>
    </row>
    <row r="93" customFormat="false" ht="27.6" hidden="false" customHeight="true" outlineLevel="0" collapsed="false">
      <c r="A93" s="120" t="n">
        <v>5</v>
      </c>
      <c r="B93" s="14" t="n">
        <v>1</v>
      </c>
      <c r="C93" s="23" t="s">
        <v>106</v>
      </c>
      <c r="D93" s="16" t="s">
        <v>68</v>
      </c>
      <c r="E93" s="17"/>
      <c r="F93" s="17"/>
      <c r="G93" s="18"/>
    </row>
    <row r="94" customFormat="false" ht="27.6" hidden="false" customHeight="true" outlineLevel="0" collapsed="false">
      <c r="A94" s="14" t="n">
        <v>6</v>
      </c>
      <c r="B94" s="68" t="n">
        <v>2</v>
      </c>
      <c r="C94" s="121" t="s">
        <v>104</v>
      </c>
      <c r="D94" s="122" t="s">
        <v>36</v>
      </c>
      <c r="E94" s="17"/>
      <c r="F94" s="17"/>
      <c r="G94" s="18"/>
    </row>
    <row r="95" customFormat="false" ht="27.6" hidden="false" customHeight="true" outlineLevel="0" collapsed="false">
      <c r="A95" s="14" t="n">
        <v>7</v>
      </c>
      <c r="B95" s="14" t="n">
        <v>3</v>
      </c>
      <c r="C95" s="15" t="s">
        <v>103</v>
      </c>
      <c r="D95" s="16" t="s">
        <v>88</v>
      </c>
      <c r="E95" s="17"/>
      <c r="F95" s="17"/>
      <c r="G95" s="18"/>
    </row>
    <row r="96" customFormat="false" ht="27" hidden="false" customHeight="true" outlineLevel="0" collapsed="false">
      <c r="A96" s="14" t="n">
        <v>8</v>
      </c>
      <c r="B96" s="14" t="n">
        <v>4</v>
      </c>
      <c r="C96" s="15" t="s">
        <v>413</v>
      </c>
      <c r="D96" s="16" t="s">
        <v>32</v>
      </c>
      <c r="E96" s="17"/>
      <c r="F96" s="17"/>
      <c r="G96" s="18" t="n">
        <f aca="false">F96-E96</f>
        <v>0</v>
      </c>
    </row>
    <row r="97" customFormat="false" ht="16.5" hidden="false" customHeight="false" outlineLevel="0" collapsed="false">
      <c r="B97" s="20"/>
      <c r="C97" s="77" t="s">
        <v>107</v>
      </c>
      <c r="D97" s="8" t="s">
        <v>3</v>
      </c>
    </row>
    <row r="98" customFormat="false" ht="51" hidden="false" customHeight="false" outlineLevel="0" collapsed="false">
      <c r="A98" s="9" t="s">
        <v>4</v>
      </c>
      <c r="B98" s="10" t="s">
        <v>5</v>
      </c>
      <c r="C98" s="109" t="s">
        <v>6</v>
      </c>
      <c r="D98" s="21" t="s">
        <v>7</v>
      </c>
      <c r="E98" s="13" t="s">
        <v>8</v>
      </c>
      <c r="F98" s="13" t="s">
        <v>9</v>
      </c>
      <c r="G98" s="13" t="s">
        <v>10</v>
      </c>
    </row>
    <row r="99" customFormat="false" ht="12.75" hidden="false" customHeight="false" outlineLevel="0" collapsed="false">
      <c r="A99" s="14" t="n">
        <v>1</v>
      </c>
      <c r="B99" s="14" t="n">
        <v>1</v>
      </c>
      <c r="C99" s="15" t="s">
        <v>108</v>
      </c>
      <c r="D99" s="16" t="s">
        <v>28</v>
      </c>
      <c r="E99" s="17"/>
      <c r="F99" s="17"/>
      <c r="G99" s="18" t="n">
        <f aca="false">F99-E99</f>
        <v>0</v>
      </c>
    </row>
    <row r="100" customFormat="false" ht="13.9" hidden="false" customHeight="true" outlineLevel="0" collapsed="false">
      <c r="A100" s="14" t="n">
        <v>2</v>
      </c>
      <c r="B100" s="14" t="n">
        <v>2</v>
      </c>
      <c r="C100" s="50" t="s">
        <v>109</v>
      </c>
      <c r="D100" s="16" t="s">
        <v>14</v>
      </c>
      <c r="E100" s="17"/>
      <c r="F100" s="17"/>
      <c r="G100" s="18" t="n">
        <f aca="false">F100-E100</f>
        <v>0</v>
      </c>
    </row>
    <row r="101" customFormat="false" ht="12.75" hidden="false" customHeight="false" outlineLevel="0" collapsed="false">
      <c r="A101" s="14" t="n">
        <v>3</v>
      </c>
      <c r="B101" s="14" t="n">
        <v>3</v>
      </c>
      <c r="C101" s="15" t="s">
        <v>110</v>
      </c>
      <c r="D101" s="16" t="s">
        <v>16</v>
      </c>
      <c r="E101" s="17"/>
      <c r="F101" s="17"/>
      <c r="G101" s="18" t="n">
        <f aca="false">F101-E101</f>
        <v>0</v>
      </c>
    </row>
    <row r="102" customFormat="false" ht="13.5" hidden="false" customHeight="false" outlineLevel="0" collapsed="false">
      <c r="A102" s="14"/>
      <c r="B102" s="14"/>
      <c r="C102" s="119"/>
      <c r="D102" s="16"/>
      <c r="E102" s="17"/>
      <c r="F102" s="17"/>
      <c r="G102" s="18" t="n">
        <f aca="false">F102-E102</f>
        <v>0</v>
      </c>
    </row>
    <row r="103" customFormat="false" ht="16.5" hidden="false" customHeight="false" outlineLevel="0" collapsed="false">
      <c r="B103" s="20"/>
      <c r="C103" s="77" t="s">
        <v>111</v>
      </c>
      <c r="D103" s="8" t="s">
        <v>3</v>
      </c>
    </row>
    <row r="104" customFormat="false" ht="51" hidden="false" customHeight="false" outlineLevel="0" collapsed="false">
      <c r="A104" s="9" t="s">
        <v>4</v>
      </c>
      <c r="B104" s="10" t="s">
        <v>5</v>
      </c>
      <c r="C104" s="109" t="s">
        <v>6</v>
      </c>
      <c r="D104" s="21" t="s">
        <v>7</v>
      </c>
      <c r="E104" s="13" t="s">
        <v>8</v>
      </c>
      <c r="F104" s="13" t="s">
        <v>9</v>
      </c>
      <c r="G104" s="13" t="s">
        <v>10</v>
      </c>
    </row>
    <row r="105" customFormat="false" ht="12.75" hidden="false" customHeight="false" outlineLevel="0" collapsed="false">
      <c r="A105" s="14" t="n">
        <v>1</v>
      </c>
      <c r="B105" s="14" t="n">
        <v>1</v>
      </c>
      <c r="C105" s="15" t="s">
        <v>112</v>
      </c>
      <c r="D105" s="16" t="s">
        <v>88</v>
      </c>
      <c r="E105" s="17"/>
      <c r="F105" s="17"/>
      <c r="G105" s="18" t="n">
        <f aca="false">F105-E105</f>
        <v>0</v>
      </c>
    </row>
    <row r="106" customFormat="false" ht="12.75" hidden="false" customHeight="false" outlineLevel="0" collapsed="false">
      <c r="A106" s="14" t="n">
        <v>2</v>
      </c>
      <c r="B106" s="14" t="n">
        <v>2</v>
      </c>
      <c r="C106" s="15" t="s">
        <v>114</v>
      </c>
      <c r="D106" s="16" t="s">
        <v>25</v>
      </c>
      <c r="E106" s="17"/>
      <c r="F106" s="17"/>
      <c r="G106" s="18" t="n">
        <f aca="false">F106-E106</f>
        <v>0</v>
      </c>
    </row>
    <row r="107" customFormat="false" ht="12.75" hidden="false" customHeight="false" outlineLevel="0" collapsed="false">
      <c r="A107" s="14" t="n">
        <v>3</v>
      </c>
      <c r="B107" s="14" t="n">
        <v>3</v>
      </c>
      <c r="C107" s="15" t="s">
        <v>113</v>
      </c>
      <c r="D107" s="16" t="s">
        <v>25</v>
      </c>
      <c r="E107" s="17"/>
      <c r="F107" s="17"/>
      <c r="G107" s="18" t="n">
        <f aca="false">F107-E107</f>
        <v>0</v>
      </c>
    </row>
    <row r="108" customFormat="false" ht="19.9" hidden="false" customHeight="true" outlineLevel="0" collapsed="false"/>
    <row r="109" customFormat="false" ht="16.5" hidden="false" customHeight="false" outlineLevel="0" collapsed="false">
      <c r="B109" s="20"/>
      <c r="C109" s="77" t="s">
        <v>116</v>
      </c>
      <c r="D109" s="8" t="s">
        <v>3</v>
      </c>
    </row>
    <row r="110" customFormat="false" ht="51" hidden="false" customHeight="false" outlineLevel="0" collapsed="false">
      <c r="A110" s="9" t="s">
        <v>4</v>
      </c>
      <c r="B110" s="10" t="s">
        <v>5</v>
      </c>
      <c r="C110" s="109" t="s">
        <v>6</v>
      </c>
      <c r="D110" s="21" t="s">
        <v>7</v>
      </c>
      <c r="E110" s="13" t="s">
        <v>8</v>
      </c>
      <c r="F110" s="13" t="s">
        <v>9</v>
      </c>
      <c r="G110" s="13" t="s">
        <v>10</v>
      </c>
    </row>
    <row r="111" customFormat="false" ht="12.75" hidden="false" customHeight="false" outlineLevel="0" collapsed="false">
      <c r="A111" s="14" t="n">
        <v>1</v>
      </c>
      <c r="B111" s="14" t="n">
        <v>1</v>
      </c>
      <c r="C111" s="15" t="s">
        <v>414</v>
      </c>
      <c r="D111" s="16" t="s">
        <v>16</v>
      </c>
      <c r="E111" s="17"/>
      <c r="F111" s="17"/>
      <c r="G111" s="18" t="n">
        <f aca="false">F111-E111</f>
        <v>0</v>
      </c>
    </row>
    <row r="112" customFormat="false" ht="12.75" hidden="false" customHeight="false" outlineLevel="0" collapsed="false">
      <c r="A112" s="14" t="n">
        <v>2</v>
      </c>
      <c r="B112" s="14" t="n">
        <v>2</v>
      </c>
      <c r="C112" s="15" t="s">
        <v>117</v>
      </c>
      <c r="D112" s="16" t="s">
        <v>36</v>
      </c>
      <c r="E112" s="17"/>
      <c r="F112" s="17"/>
      <c r="G112" s="18" t="n">
        <f aca="false">F112-E112</f>
        <v>0</v>
      </c>
    </row>
    <row r="113" customFormat="false" ht="12.75" hidden="false" customHeight="false" outlineLevel="0" collapsed="false">
      <c r="A113" s="14" t="n">
        <v>3</v>
      </c>
      <c r="B113" s="14" t="n">
        <v>3</v>
      </c>
      <c r="C113" s="15" t="s">
        <v>118</v>
      </c>
      <c r="D113" s="16" t="s">
        <v>23</v>
      </c>
      <c r="E113" s="17"/>
      <c r="F113" s="17"/>
      <c r="G113" s="18" t="n">
        <f aca="false">F113-E113</f>
        <v>0</v>
      </c>
    </row>
    <row r="114" customFormat="false" ht="13.5" hidden="false" customHeight="false" outlineLevel="0" collapsed="false">
      <c r="A114" s="14"/>
      <c r="B114" s="14"/>
      <c r="C114" s="119"/>
      <c r="D114" s="16"/>
      <c r="E114" s="17"/>
      <c r="F114" s="17"/>
      <c r="G114" s="18" t="n">
        <f aca="false">F114-E114</f>
        <v>0</v>
      </c>
    </row>
    <row r="115" customFormat="false" ht="16.5" hidden="false" customHeight="false" outlineLevel="0" collapsed="false">
      <c r="B115" s="20"/>
      <c r="C115" s="77" t="s">
        <v>120</v>
      </c>
      <c r="D115" s="8" t="s">
        <v>3</v>
      </c>
    </row>
    <row r="116" customFormat="false" ht="51" hidden="false" customHeight="false" outlineLevel="0" collapsed="false">
      <c r="A116" s="9" t="s">
        <v>4</v>
      </c>
      <c r="B116" s="10" t="s">
        <v>5</v>
      </c>
      <c r="C116" s="109" t="s">
        <v>6</v>
      </c>
      <c r="D116" s="21" t="s">
        <v>7</v>
      </c>
      <c r="E116" s="13" t="s">
        <v>8</v>
      </c>
      <c r="F116" s="13" t="s">
        <v>9</v>
      </c>
      <c r="G116" s="13" t="s">
        <v>10</v>
      </c>
    </row>
    <row r="117" customFormat="false" ht="12.75" hidden="false" customHeight="false" outlineLevel="0" collapsed="false">
      <c r="A117" s="14" t="n">
        <v>1</v>
      </c>
      <c r="B117" s="14" t="n">
        <v>1</v>
      </c>
      <c r="C117" s="15" t="s">
        <v>125</v>
      </c>
      <c r="D117" s="16" t="s">
        <v>16</v>
      </c>
      <c r="E117" s="17"/>
      <c r="F117" s="17"/>
      <c r="G117" s="18" t="n">
        <f aca="false">F117-E117</f>
        <v>0</v>
      </c>
    </row>
    <row r="118" customFormat="false" ht="25.5" hidden="false" customHeight="false" outlineLevel="0" collapsed="false">
      <c r="A118" s="14" t="n">
        <v>2</v>
      </c>
      <c r="B118" s="14" t="n">
        <v>2</v>
      </c>
      <c r="C118" s="15" t="s">
        <v>122</v>
      </c>
      <c r="D118" s="16" t="s">
        <v>32</v>
      </c>
      <c r="E118" s="17"/>
      <c r="F118" s="17"/>
      <c r="G118" s="18" t="n">
        <f aca="false">F118-E118</f>
        <v>0</v>
      </c>
    </row>
    <row r="119" customFormat="false" ht="25.5" hidden="false" customHeight="false" outlineLevel="0" collapsed="false">
      <c r="A119" s="14" t="n">
        <v>3</v>
      </c>
      <c r="B119" s="14" t="n">
        <v>3</v>
      </c>
      <c r="C119" s="15" t="s">
        <v>121</v>
      </c>
      <c r="D119" s="16" t="s">
        <v>98</v>
      </c>
      <c r="E119" s="17"/>
      <c r="F119" s="17"/>
      <c r="G119" s="18" t="n">
        <f aca="false">F119-E119</f>
        <v>0</v>
      </c>
    </row>
    <row r="120" customFormat="false" ht="12.75" hidden="false" customHeight="false" outlineLevel="0" collapsed="false">
      <c r="A120" s="14" t="n">
        <v>4</v>
      </c>
      <c r="B120" s="14" t="n">
        <v>4</v>
      </c>
      <c r="C120" s="15" t="s">
        <v>126</v>
      </c>
      <c r="D120" s="16" t="s">
        <v>127</v>
      </c>
      <c r="E120" s="17"/>
      <c r="F120" s="17"/>
      <c r="G120" s="18"/>
    </row>
    <row r="121" customFormat="false" ht="12.75" hidden="false" customHeight="false" outlineLevel="0" collapsed="false">
      <c r="A121" s="14" t="n">
        <v>5</v>
      </c>
      <c r="B121" s="14" t="n">
        <v>5</v>
      </c>
      <c r="C121" s="15" t="s">
        <v>123</v>
      </c>
      <c r="D121" s="16" t="s">
        <v>72</v>
      </c>
      <c r="E121" s="17"/>
      <c r="F121" s="17"/>
      <c r="G121" s="18"/>
    </row>
    <row r="122" customFormat="false" ht="13.5" hidden="false" customHeight="false" outlineLevel="0" collapsed="false">
      <c r="A122" s="45"/>
      <c r="B122" s="45"/>
      <c r="C122" s="35"/>
      <c r="D122" s="46"/>
      <c r="E122" s="28"/>
      <c r="F122" s="28"/>
      <c r="G122" s="29"/>
    </row>
    <row r="123" customFormat="false" ht="16.5" hidden="false" customHeight="false" outlineLevel="0" collapsed="false">
      <c r="B123" s="20"/>
      <c r="C123" s="77" t="s">
        <v>129</v>
      </c>
      <c r="D123" s="8" t="s">
        <v>3</v>
      </c>
    </row>
    <row r="124" customFormat="false" ht="51" hidden="false" customHeight="false" outlineLevel="0" collapsed="false">
      <c r="A124" s="9" t="s">
        <v>4</v>
      </c>
      <c r="B124" s="10" t="s">
        <v>5</v>
      </c>
      <c r="C124" s="109" t="s">
        <v>6</v>
      </c>
      <c r="D124" s="21" t="s">
        <v>7</v>
      </c>
      <c r="E124" s="13" t="s">
        <v>8</v>
      </c>
      <c r="F124" s="13" t="s">
        <v>9</v>
      </c>
      <c r="G124" s="13" t="s">
        <v>10</v>
      </c>
    </row>
    <row r="125" customFormat="false" ht="33" hidden="false" customHeight="true" outlineLevel="0" collapsed="false">
      <c r="A125" s="14" t="n">
        <v>1</v>
      </c>
      <c r="B125" s="14" t="n">
        <v>1</v>
      </c>
      <c r="C125" s="15" t="s">
        <v>130</v>
      </c>
      <c r="D125" s="54" t="s">
        <v>32</v>
      </c>
      <c r="E125" s="17"/>
      <c r="F125" s="17"/>
      <c r="G125" s="18" t="n">
        <f aca="false">F125-E125</f>
        <v>0</v>
      </c>
    </row>
    <row r="126" customFormat="false" ht="25.5" hidden="false" customHeight="false" outlineLevel="0" collapsed="false">
      <c r="A126" s="14" t="n">
        <v>2</v>
      </c>
      <c r="B126" s="14" t="n">
        <v>2</v>
      </c>
      <c r="C126" s="15" t="s">
        <v>13</v>
      </c>
      <c r="D126" s="16" t="s">
        <v>14</v>
      </c>
      <c r="E126" s="17"/>
      <c r="F126" s="17"/>
      <c r="G126" s="18" t="n">
        <f aca="false">F126-E126</f>
        <v>0</v>
      </c>
    </row>
    <row r="127" customFormat="false" ht="25.5" hidden="false" customHeight="false" outlineLevel="0" collapsed="false">
      <c r="A127" s="30" t="n">
        <v>3</v>
      </c>
      <c r="B127" s="30" t="n">
        <v>3</v>
      </c>
      <c r="C127" s="112" t="s">
        <v>11</v>
      </c>
      <c r="D127" s="24" t="s">
        <v>12</v>
      </c>
      <c r="E127" s="17"/>
      <c r="F127" s="17"/>
      <c r="G127" s="18" t="n">
        <f aca="false">F127-E127</f>
        <v>0</v>
      </c>
    </row>
    <row r="128" customFormat="false" ht="25.5" hidden="false" customHeight="false" outlineLevel="0" collapsed="false">
      <c r="A128" s="14" t="n">
        <v>4</v>
      </c>
      <c r="B128" s="14" t="n">
        <v>4</v>
      </c>
      <c r="C128" s="23" t="s">
        <v>131</v>
      </c>
      <c r="D128" s="16" t="s">
        <v>16</v>
      </c>
      <c r="E128" s="17"/>
      <c r="F128" s="17"/>
      <c r="G128" s="18" t="n">
        <f aca="false">F128-E128</f>
        <v>0</v>
      </c>
    </row>
    <row r="129" customFormat="false" ht="13.5" hidden="false" customHeight="false" outlineLevel="0" collapsed="false"/>
    <row r="130" customFormat="false" ht="16.5" hidden="false" customHeight="false" outlineLevel="0" collapsed="false">
      <c r="B130" s="20"/>
      <c r="C130" s="77" t="s">
        <v>415</v>
      </c>
      <c r="D130" s="8" t="s">
        <v>3</v>
      </c>
      <c r="H130" s="1" t="s">
        <v>403</v>
      </c>
    </row>
    <row r="131" customFormat="false" ht="51" hidden="false" customHeight="false" outlineLevel="0" collapsed="false">
      <c r="A131" s="55" t="s">
        <v>4</v>
      </c>
      <c r="B131" s="56" t="s">
        <v>5</v>
      </c>
      <c r="C131" s="123" t="s">
        <v>6</v>
      </c>
      <c r="D131" s="12" t="s">
        <v>7</v>
      </c>
      <c r="E131" s="13" t="s">
        <v>8</v>
      </c>
      <c r="F131" s="13" t="s">
        <v>9</v>
      </c>
      <c r="G131" s="13" t="s">
        <v>10</v>
      </c>
    </row>
    <row r="132" customFormat="false" ht="13.15" hidden="false" customHeight="true" outlineLevel="0" collapsed="false">
      <c r="A132" s="14" t="n">
        <v>1</v>
      </c>
      <c r="B132" s="14" t="n">
        <v>1</v>
      </c>
      <c r="C132" s="23" t="s">
        <v>133</v>
      </c>
      <c r="D132" s="16" t="s">
        <v>28</v>
      </c>
      <c r="E132" s="58"/>
      <c r="F132" s="17"/>
      <c r="G132" s="18" t="n">
        <f aca="false">F132-E132</f>
        <v>0</v>
      </c>
    </row>
    <row r="133" customFormat="false" ht="12.75" hidden="false" customHeight="false" outlineLevel="0" collapsed="false">
      <c r="A133" s="14" t="n">
        <v>2</v>
      </c>
      <c r="B133" s="14" t="n">
        <v>2</v>
      </c>
      <c r="C133" s="23" t="s">
        <v>18</v>
      </c>
      <c r="D133" s="16" t="s">
        <v>19</v>
      </c>
      <c r="E133" s="58"/>
      <c r="F133" s="17"/>
      <c r="G133" s="18" t="n">
        <f aca="false">F133-E133</f>
        <v>0</v>
      </c>
    </row>
    <row r="134" customFormat="false" ht="25.5" hidden="false" customHeight="false" outlineLevel="0" collapsed="false">
      <c r="A134" s="14" t="n">
        <v>3</v>
      </c>
      <c r="B134" s="14" t="n">
        <v>3</v>
      </c>
      <c r="C134" s="23" t="s">
        <v>20</v>
      </c>
      <c r="D134" s="16" t="s">
        <v>21</v>
      </c>
      <c r="E134" s="58"/>
      <c r="F134" s="17"/>
      <c r="G134" s="18" t="n">
        <f aca="false">F134-E134</f>
        <v>0</v>
      </c>
    </row>
    <row r="135" customFormat="false" ht="12.75" hidden="false" customHeight="false" outlineLevel="0" collapsed="false">
      <c r="A135" s="120"/>
      <c r="B135" s="14" t="n">
        <v>4</v>
      </c>
      <c r="C135" s="23" t="s">
        <v>22</v>
      </c>
      <c r="D135" s="16" t="s">
        <v>23</v>
      </c>
      <c r="E135" s="58"/>
      <c r="F135" s="17"/>
      <c r="G135" s="18"/>
    </row>
    <row r="136" customFormat="false" ht="13.5" hidden="false" customHeight="false" outlineLevel="0" collapsed="false">
      <c r="A136" s="120"/>
      <c r="B136" s="45"/>
      <c r="C136" s="35"/>
      <c r="D136" s="46"/>
      <c r="E136" s="58"/>
      <c r="F136" s="17"/>
      <c r="G136" s="18"/>
    </row>
    <row r="137" customFormat="false" ht="16.5" hidden="false" customHeight="false" outlineLevel="0" collapsed="false">
      <c r="A137" s="120"/>
      <c r="B137" s="20"/>
      <c r="C137" s="77" t="s">
        <v>416</v>
      </c>
      <c r="D137" s="8" t="s">
        <v>3</v>
      </c>
      <c r="E137" s="58"/>
      <c r="F137" s="17"/>
      <c r="G137" s="18"/>
      <c r="H137" s="1" t="s">
        <v>417</v>
      </c>
    </row>
    <row r="138" customFormat="false" ht="12.75" hidden="false" customHeight="false" outlineLevel="0" collapsed="false">
      <c r="A138" s="14" t="n">
        <v>4</v>
      </c>
      <c r="B138" s="56" t="s">
        <v>5</v>
      </c>
      <c r="C138" s="123" t="s">
        <v>6</v>
      </c>
      <c r="D138" s="12" t="s">
        <v>7</v>
      </c>
      <c r="E138" s="17"/>
      <c r="F138" s="17"/>
      <c r="G138" s="18" t="n">
        <f aca="false">F138-E138</f>
        <v>0</v>
      </c>
    </row>
    <row r="139" customFormat="false" ht="12.75" hidden="false" customHeight="false" outlineLevel="0" collapsed="false">
      <c r="A139" s="14" t="n">
        <v>6</v>
      </c>
      <c r="B139" s="14" t="n">
        <v>1</v>
      </c>
      <c r="C139" s="23" t="s">
        <v>134</v>
      </c>
      <c r="D139" s="16" t="s">
        <v>135</v>
      </c>
      <c r="E139" s="17"/>
      <c r="F139" s="17"/>
      <c r="G139" s="18" t="n">
        <f aca="false">F139-E139</f>
        <v>0</v>
      </c>
    </row>
    <row r="140" customFormat="false" ht="12.75" hidden="false" customHeight="false" outlineLevel="0" collapsed="false">
      <c r="A140" s="14" t="n">
        <v>7</v>
      </c>
      <c r="B140" s="14" t="n">
        <v>2</v>
      </c>
      <c r="C140" s="15" t="s">
        <v>137</v>
      </c>
      <c r="D140" s="16" t="s">
        <v>38</v>
      </c>
      <c r="E140" s="59"/>
      <c r="F140" s="28"/>
    </row>
    <row r="141" customFormat="false" ht="12.75" hidden="false" customHeight="false" outlineLevel="0" collapsed="false">
      <c r="A141" s="14" t="n">
        <v>8</v>
      </c>
      <c r="B141" s="14" t="n">
        <v>3</v>
      </c>
      <c r="C141" s="15" t="s">
        <v>136</v>
      </c>
      <c r="D141" s="16" t="s">
        <v>25</v>
      </c>
      <c r="E141" s="59"/>
      <c r="F141" s="28"/>
    </row>
    <row r="142" customFormat="false" ht="12.75" hidden="false" customHeight="false" outlineLevel="0" collapsed="false">
      <c r="A142" s="45"/>
      <c r="B142" s="45"/>
      <c r="C142" s="35"/>
      <c r="D142" s="24"/>
      <c r="E142" s="59"/>
      <c r="F142" s="28"/>
    </row>
    <row r="143" customFormat="false" ht="13.5" hidden="false" customHeight="false" outlineLevel="0" collapsed="false">
      <c r="A143" s="45"/>
      <c r="B143" s="45"/>
      <c r="C143" s="35"/>
      <c r="D143" s="46"/>
      <c r="E143" s="59"/>
      <c r="F143" s="28"/>
    </row>
    <row r="144" customFormat="false" ht="16.5" hidden="false" customHeight="false" outlineLevel="0" collapsed="false">
      <c r="B144" s="60"/>
      <c r="C144" s="124" t="s">
        <v>139</v>
      </c>
      <c r="D144" s="125" t="s">
        <v>3</v>
      </c>
    </row>
    <row r="145" customFormat="false" ht="51" hidden="false" customHeight="false" outlineLevel="0" collapsed="false">
      <c r="A145" s="9" t="s">
        <v>4</v>
      </c>
      <c r="B145" s="62" t="s">
        <v>5</v>
      </c>
      <c r="C145" s="109" t="s">
        <v>6</v>
      </c>
      <c r="D145" s="21" t="s">
        <v>7</v>
      </c>
      <c r="E145" s="13" t="s">
        <v>8</v>
      </c>
      <c r="F145" s="13" t="s">
        <v>9</v>
      </c>
      <c r="G145" s="13" t="s">
        <v>10</v>
      </c>
    </row>
    <row r="146" customFormat="false" ht="25.5" hidden="false" customHeight="false" outlineLevel="0" collapsed="false">
      <c r="A146" s="14" t="n">
        <v>1</v>
      </c>
      <c r="B146" s="14" t="n">
        <v>1</v>
      </c>
      <c r="C146" s="15" t="s">
        <v>141</v>
      </c>
      <c r="D146" s="16" t="s">
        <v>100</v>
      </c>
      <c r="E146" s="48"/>
      <c r="F146" s="17"/>
      <c r="G146" s="18" t="n">
        <f aca="false">F146-E146</f>
        <v>0</v>
      </c>
    </row>
    <row r="147" customFormat="false" ht="21.6" hidden="false" customHeight="true" outlineLevel="0" collapsed="false">
      <c r="A147" s="14" t="n">
        <v>2</v>
      </c>
      <c r="B147" s="14" t="n">
        <v>2</v>
      </c>
      <c r="C147" s="15" t="s">
        <v>418</v>
      </c>
      <c r="D147" s="16" t="s">
        <v>88</v>
      </c>
      <c r="E147" s="48"/>
      <c r="F147" s="17"/>
      <c r="G147" s="18" t="n">
        <f aca="false">F147-E147</f>
        <v>0</v>
      </c>
    </row>
    <row r="148" customFormat="false" ht="25.5" hidden="false" customHeight="false" outlineLevel="0" collapsed="false">
      <c r="A148" s="14" t="n">
        <v>3</v>
      </c>
      <c r="B148" s="14" t="n">
        <v>3</v>
      </c>
      <c r="C148" s="15" t="s">
        <v>142</v>
      </c>
      <c r="D148" s="16" t="s">
        <v>100</v>
      </c>
      <c r="E148" s="48"/>
      <c r="F148" s="17"/>
      <c r="G148" s="18" t="n">
        <f aca="false">F148-E148</f>
        <v>0</v>
      </c>
    </row>
    <row r="149" customFormat="false" ht="25.5" hidden="false" customHeight="false" outlineLevel="0" collapsed="false">
      <c r="A149" s="30" t="n">
        <v>4</v>
      </c>
      <c r="B149" s="30" t="n">
        <v>4</v>
      </c>
      <c r="C149" s="112" t="s">
        <v>419</v>
      </c>
      <c r="D149" s="24" t="s">
        <v>144</v>
      </c>
      <c r="E149" s="48"/>
      <c r="F149" s="17"/>
      <c r="G149" s="18" t="n">
        <f aca="false">F149-E149</f>
        <v>0</v>
      </c>
    </row>
    <row r="150" customFormat="false" ht="25.5" hidden="false" customHeight="false" outlineLevel="0" collapsed="false">
      <c r="A150" s="14" t="n">
        <v>5</v>
      </c>
      <c r="B150" s="14" t="n">
        <v>5</v>
      </c>
      <c r="C150" s="23" t="s">
        <v>145</v>
      </c>
      <c r="D150" s="16" t="s">
        <v>25</v>
      </c>
      <c r="E150" s="17"/>
      <c r="F150" s="17"/>
      <c r="G150" s="18" t="n">
        <f aca="false">F150-E150</f>
        <v>0</v>
      </c>
    </row>
    <row r="151" customFormat="false" ht="25.5" hidden="false" customHeight="false" outlineLevel="0" collapsed="false">
      <c r="A151" s="14" t="n">
        <v>6</v>
      </c>
      <c r="B151" s="14" t="n">
        <v>6</v>
      </c>
      <c r="C151" s="23" t="s">
        <v>146</v>
      </c>
      <c r="D151" s="16" t="s">
        <v>16</v>
      </c>
      <c r="E151" s="17"/>
      <c r="F151" s="17"/>
      <c r="G151" s="18" t="n">
        <f aca="false">F151-E151</f>
        <v>0</v>
      </c>
    </row>
    <row r="152" customFormat="false" ht="13.5" hidden="false" customHeight="false" outlineLevel="0" collapsed="false">
      <c r="A152" s="45"/>
      <c r="B152" s="45"/>
      <c r="C152" s="63"/>
      <c r="D152" s="64"/>
      <c r="E152" s="59"/>
      <c r="F152" s="28"/>
    </row>
    <row r="153" customFormat="false" ht="16.5" hidden="false" customHeight="false" outlineLevel="0" collapsed="false">
      <c r="B153" s="60"/>
      <c r="C153" s="124" t="s">
        <v>420</v>
      </c>
      <c r="D153" s="8" t="s">
        <v>3</v>
      </c>
      <c r="H153" s="1" t="s">
        <v>403</v>
      </c>
    </row>
    <row r="154" customFormat="false" ht="51" hidden="false" customHeight="false" outlineLevel="0" collapsed="false">
      <c r="A154" s="9" t="s">
        <v>4</v>
      </c>
      <c r="B154" s="62" t="s">
        <v>5</v>
      </c>
      <c r="C154" s="109" t="s">
        <v>6</v>
      </c>
      <c r="D154" s="21" t="s">
        <v>7</v>
      </c>
      <c r="E154" s="13" t="s">
        <v>8</v>
      </c>
      <c r="F154" s="13" t="s">
        <v>9</v>
      </c>
      <c r="G154" s="13" t="s">
        <v>10</v>
      </c>
    </row>
    <row r="155" customFormat="false" ht="12.75" hidden="false" customHeight="false" outlineLevel="0" collapsed="false">
      <c r="A155" s="14" t="n">
        <v>1</v>
      </c>
      <c r="B155" s="14" t="n">
        <v>1</v>
      </c>
      <c r="C155" s="15" t="s">
        <v>150</v>
      </c>
      <c r="D155" s="16" t="s">
        <v>100</v>
      </c>
      <c r="E155" s="48"/>
      <c r="F155" s="17"/>
      <c r="G155" s="18" t="n">
        <f aca="false">F155-E155</f>
        <v>0</v>
      </c>
    </row>
    <row r="156" customFormat="false" ht="13.15" hidden="false" customHeight="true" outlineLevel="0" collapsed="false">
      <c r="A156" s="14" t="n">
        <v>2</v>
      </c>
      <c r="B156" s="14" t="n">
        <v>2</v>
      </c>
      <c r="C156" s="15" t="s">
        <v>49</v>
      </c>
      <c r="D156" s="16" t="s">
        <v>48</v>
      </c>
      <c r="E156" s="48"/>
      <c r="F156" s="17"/>
      <c r="G156" s="18" t="n">
        <f aca="false">F156-E156</f>
        <v>0</v>
      </c>
    </row>
    <row r="157" customFormat="false" ht="25.5" hidden="false" customHeight="false" outlineLevel="0" collapsed="false">
      <c r="A157" s="14" t="n">
        <v>3</v>
      </c>
      <c r="B157" s="30" t="n">
        <v>3</v>
      </c>
      <c r="C157" s="15" t="s">
        <v>148</v>
      </c>
      <c r="D157" s="16" t="s">
        <v>48</v>
      </c>
      <c r="E157" s="48"/>
      <c r="F157" s="17"/>
      <c r="G157" s="18" t="n">
        <f aca="false">F157-E157</f>
        <v>0</v>
      </c>
    </row>
    <row r="158" customFormat="false" ht="12.75" hidden="false" customHeight="false" outlineLevel="0" collapsed="false">
      <c r="A158" s="120" t="n">
        <v>4</v>
      </c>
      <c r="B158" s="14" t="n">
        <v>4</v>
      </c>
      <c r="C158" s="111" t="s">
        <v>149</v>
      </c>
      <c r="D158" s="16" t="s">
        <v>12</v>
      </c>
      <c r="E158" s="48"/>
      <c r="F158" s="17"/>
      <c r="G158" s="18" t="n">
        <f aca="false">F158-E158</f>
        <v>0</v>
      </c>
    </row>
    <row r="159" customFormat="false" ht="12.75" hidden="false" customHeight="false" outlineLevel="0" collapsed="false">
      <c r="A159" s="120"/>
      <c r="B159" s="45"/>
      <c r="C159" s="35"/>
      <c r="D159" s="16"/>
      <c r="E159" s="48"/>
      <c r="F159" s="17"/>
      <c r="G159" s="18"/>
    </row>
    <row r="160" customFormat="false" ht="13.5" hidden="false" customHeight="false" outlineLevel="0" collapsed="false">
      <c r="A160" s="120"/>
      <c r="B160" s="45"/>
      <c r="C160" s="35"/>
      <c r="D160" s="16"/>
      <c r="E160" s="48"/>
      <c r="F160" s="17"/>
      <c r="G160" s="18"/>
    </row>
    <row r="161" customFormat="false" ht="16.5" hidden="false" customHeight="false" outlineLevel="0" collapsed="false">
      <c r="A161" s="120"/>
      <c r="B161" s="60"/>
      <c r="C161" s="124" t="s">
        <v>421</v>
      </c>
      <c r="D161" s="8" t="s">
        <v>3</v>
      </c>
      <c r="E161" s="48"/>
      <c r="F161" s="17"/>
      <c r="G161" s="18"/>
      <c r="H161" s="1" t="s">
        <v>403</v>
      </c>
    </row>
    <row r="162" customFormat="false" ht="12.75" hidden="false" customHeight="false" outlineLevel="0" collapsed="false">
      <c r="A162" s="120"/>
      <c r="B162" s="62" t="s">
        <v>5</v>
      </c>
      <c r="C162" s="109" t="s">
        <v>6</v>
      </c>
      <c r="D162" s="21" t="s">
        <v>7</v>
      </c>
      <c r="E162" s="48"/>
      <c r="F162" s="17"/>
      <c r="G162" s="18"/>
    </row>
    <row r="163" customFormat="false" ht="13.15" hidden="false" customHeight="true" outlineLevel="0" collapsed="false">
      <c r="A163" s="120" t="n">
        <v>5</v>
      </c>
      <c r="B163" s="14" t="n">
        <v>1</v>
      </c>
      <c r="C163" s="23" t="s">
        <v>51</v>
      </c>
      <c r="D163" s="16" t="s">
        <v>151</v>
      </c>
      <c r="E163" s="48"/>
      <c r="F163" s="17"/>
      <c r="G163" s="18" t="n">
        <f aca="false">F163-E163</f>
        <v>0</v>
      </c>
    </row>
    <row r="164" customFormat="false" ht="13.15" hidden="false" customHeight="true" outlineLevel="0" collapsed="false">
      <c r="A164" s="30" t="n">
        <v>6</v>
      </c>
      <c r="B164" s="83" t="n">
        <v>2</v>
      </c>
      <c r="C164" s="112" t="s">
        <v>152</v>
      </c>
      <c r="D164" s="24" t="s">
        <v>32</v>
      </c>
      <c r="E164" s="48"/>
      <c r="F164" s="17"/>
      <c r="G164" s="18" t="n">
        <f aca="false">F164-E164</f>
        <v>0</v>
      </c>
    </row>
    <row r="165" customFormat="false" ht="13.15" hidden="false" customHeight="true" outlineLevel="0" collapsed="false">
      <c r="A165" s="14" t="n">
        <v>7</v>
      </c>
      <c r="B165" s="14" t="n">
        <v>3</v>
      </c>
      <c r="C165" s="23" t="s">
        <v>153</v>
      </c>
      <c r="D165" s="16" t="s">
        <v>154</v>
      </c>
      <c r="E165" s="17"/>
      <c r="F165" s="17"/>
      <c r="G165" s="18" t="n">
        <f aca="false">F165-E165</f>
        <v>0</v>
      </c>
    </row>
    <row r="166" customFormat="false" ht="13.15" hidden="false" customHeight="true" outlineLevel="0" collapsed="false">
      <c r="A166" s="42" t="n">
        <v>8</v>
      </c>
      <c r="B166" s="126" t="n">
        <v>4</v>
      </c>
      <c r="C166" s="50" t="s">
        <v>155</v>
      </c>
      <c r="D166" s="43" t="s">
        <v>16</v>
      </c>
      <c r="E166" s="17"/>
      <c r="F166" s="17"/>
      <c r="G166" s="18" t="n">
        <f aca="false">F166-E166</f>
        <v>0</v>
      </c>
    </row>
    <row r="167" customFormat="false" ht="13.15" hidden="false" customHeight="true" outlineLevel="0" collapsed="false">
      <c r="B167" s="45"/>
      <c r="C167" s="63"/>
      <c r="D167" s="64"/>
    </row>
    <row r="168" customFormat="false" ht="16.5" hidden="false" customHeight="false" outlineLevel="0" collapsed="false">
      <c r="B168" s="60"/>
      <c r="C168" s="124" t="s">
        <v>422</v>
      </c>
      <c r="D168" s="8" t="s">
        <v>3</v>
      </c>
    </row>
    <row r="169" customFormat="false" ht="51" hidden="false" customHeight="false" outlineLevel="0" collapsed="false">
      <c r="A169" s="9" t="s">
        <v>4</v>
      </c>
      <c r="B169" s="62" t="s">
        <v>5</v>
      </c>
      <c r="C169" s="109" t="s">
        <v>6</v>
      </c>
      <c r="D169" s="21" t="s">
        <v>7</v>
      </c>
      <c r="E169" s="13" t="s">
        <v>8</v>
      </c>
      <c r="F169" s="13" t="s">
        <v>9</v>
      </c>
      <c r="G169" s="13" t="s">
        <v>10</v>
      </c>
    </row>
    <row r="170" customFormat="false" ht="12.75" hidden="false" customHeight="false" outlineLevel="0" collapsed="false">
      <c r="A170" s="14" t="n">
        <v>1</v>
      </c>
      <c r="B170" s="14" t="n">
        <v>1</v>
      </c>
      <c r="C170" s="15" t="s">
        <v>168</v>
      </c>
      <c r="D170" s="16" t="s">
        <v>23</v>
      </c>
      <c r="E170" s="48"/>
      <c r="F170" s="17"/>
      <c r="G170" s="18" t="n">
        <f aca="false">F170-E170</f>
        <v>0</v>
      </c>
    </row>
    <row r="171" customFormat="false" ht="12.75" hidden="false" customHeight="false" outlineLevel="0" collapsed="false">
      <c r="A171" s="14" t="n">
        <v>2</v>
      </c>
      <c r="B171" s="14" t="n">
        <v>2</v>
      </c>
      <c r="C171" s="119" t="s">
        <v>160</v>
      </c>
      <c r="D171" s="16" t="s">
        <v>88</v>
      </c>
      <c r="E171" s="48"/>
      <c r="F171" s="17"/>
      <c r="G171" s="18" t="n">
        <f aca="false">F171-E171</f>
        <v>0</v>
      </c>
    </row>
    <row r="172" customFormat="false" ht="13.15" hidden="false" customHeight="true" outlineLevel="0" collapsed="false">
      <c r="A172" s="14" t="n">
        <v>3</v>
      </c>
      <c r="B172" s="14" t="n">
        <v>3</v>
      </c>
      <c r="C172" s="15" t="s">
        <v>157</v>
      </c>
      <c r="D172" s="16" t="s">
        <v>158</v>
      </c>
      <c r="E172" s="48"/>
      <c r="F172" s="17"/>
      <c r="G172" s="18" t="n">
        <f aca="false">F172-E172</f>
        <v>0</v>
      </c>
    </row>
    <row r="173" customFormat="false" ht="13.15" hidden="false" customHeight="true" outlineLevel="0" collapsed="false">
      <c r="A173" s="14" t="n">
        <v>4</v>
      </c>
      <c r="B173" s="14" t="n">
        <v>4</v>
      </c>
      <c r="C173" s="15" t="s">
        <v>159</v>
      </c>
      <c r="D173" s="16" t="s">
        <v>28</v>
      </c>
      <c r="E173" s="48"/>
      <c r="F173" s="48"/>
      <c r="G173" s="18" t="n">
        <f aca="false">F173-E173</f>
        <v>0</v>
      </c>
    </row>
    <row r="174" customFormat="false" ht="13.15" hidden="false" customHeight="true" outlineLevel="0" collapsed="false">
      <c r="A174" s="14" t="n">
        <v>5</v>
      </c>
      <c r="E174" s="17"/>
      <c r="F174" s="17"/>
      <c r="G174" s="18" t="n">
        <f aca="false">F174-E174</f>
        <v>0</v>
      </c>
    </row>
    <row r="175" customFormat="false" ht="13.15" hidden="false" customHeight="true" outlineLevel="0" collapsed="false">
      <c r="A175" s="45"/>
      <c r="B175" s="45"/>
      <c r="C175" s="35"/>
      <c r="D175" s="46"/>
      <c r="E175" s="28"/>
      <c r="F175" s="28"/>
      <c r="G175" s="29"/>
    </row>
    <row r="176" customFormat="false" ht="13.15" hidden="false" customHeight="true" outlineLevel="0" collapsed="false">
      <c r="A176" s="45"/>
      <c r="B176" s="60"/>
      <c r="C176" s="124" t="s">
        <v>423</v>
      </c>
      <c r="D176" s="8" t="s">
        <v>3</v>
      </c>
      <c r="E176" s="28"/>
      <c r="F176" s="28"/>
      <c r="G176" s="29"/>
    </row>
    <row r="177" customFormat="false" ht="13.15" hidden="false" customHeight="true" outlineLevel="0" collapsed="false">
      <c r="A177" s="45"/>
      <c r="B177" s="62" t="s">
        <v>5</v>
      </c>
      <c r="C177" s="109" t="s">
        <v>6</v>
      </c>
      <c r="D177" s="21" t="s">
        <v>7</v>
      </c>
      <c r="E177" s="28"/>
      <c r="F177" s="28"/>
      <c r="G177" s="29"/>
    </row>
    <row r="178" customFormat="false" ht="13.15" hidden="false" customHeight="true" outlineLevel="0" collapsed="false">
      <c r="A178" s="45"/>
      <c r="B178" s="14" t="n">
        <v>5</v>
      </c>
      <c r="C178" s="15" t="s">
        <v>161</v>
      </c>
      <c r="D178" s="16" t="s">
        <v>36</v>
      </c>
      <c r="E178" s="28"/>
      <c r="F178" s="28"/>
      <c r="G178" s="29"/>
    </row>
    <row r="179" customFormat="false" ht="13.15" hidden="false" customHeight="true" outlineLevel="0" collapsed="false">
      <c r="A179" s="45"/>
      <c r="B179" s="14" t="n">
        <v>6</v>
      </c>
      <c r="C179" s="119" t="s">
        <v>163</v>
      </c>
      <c r="D179" s="16" t="s">
        <v>154</v>
      </c>
      <c r="E179" s="28"/>
      <c r="F179" s="28"/>
      <c r="G179" s="29"/>
    </row>
    <row r="180" customFormat="false" ht="13.15" hidden="false" customHeight="true" outlineLevel="0" collapsed="false">
      <c r="A180" s="45"/>
      <c r="B180" s="14" t="n">
        <v>7</v>
      </c>
      <c r="C180" s="15" t="s">
        <v>162</v>
      </c>
      <c r="D180" s="16" t="s">
        <v>36</v>
      </c>
      <c r="E180" s="28"/>
      <c r="F180" s="28"/>
      <c r="G180" s="29"/>
    </row>
    <row r="181" customFormat="false" ht="13.15" hidden="false" customHeight="true" outlineLevel="0" collapsed="false">
      <c r="A181" s="45"/>
      <c r="B181" s="30" t="n">
        <v>8</v>
      </c>
      <c r="C181" s="127" t="s">
        <v>164</v>
      </c>
      <c r="D181" s="24" t="s">
        <v>154</v>
      </c>
      <c r="E181" s="28"/>
      <c r="F181" s="28"/>
      <c r="G181" s="29"/>
    </row>
    <row r="182" customFormat="false" ht="13.15" hidden="false" customHeight="true" outlineLevel="0" collapsed="false">
      <c r="A182" s="45"/>
      <c r="B182" s="45"/>
      <c r="C182" s="35"/>
      <c r="D182" s="46"/>
      <c r="E182" s="28"/>
      <c r="F182" s="28"/>
      <c r="G182" s="29"/>
    </row>
    <row r="183" customFormat="false" ht="13.15" hidden="false" customHeight="true" outlineLevel="0" collapsed="false">
      <c r="A183" s="45"/>
      <c r="B183" s="60"/>
      <c r="C183" s="124" t="s">
        <v>424</v>
      </c>
      <c r="D183" s="8" t="s">
        <v>3</v>
      </c>
      <c r="E183" s="28"/>
      <c r="F183" s="28"/>
      <c r="G183" s="29"/>
    </row>
    <row r="184" customFormat="false" ht="13.15" hidden="false" customHeight="true" outlineLevel="0" collapsed="false">
      <c r="A184" s="45"/>
      <c r="B184" s="62" t="s">
        <v>5</v>
      </c>
      <c r="C184" s="109" t="s">
        <v>6</v>
      </c>
      <c r="D184" s="21" t="s">
        <v>7</v>
      </c>
      <c r="E184" s="28"/>
      <c r="F184" s="28"/>
      <c r="G184" s="29"/>
    </row>
    <row r="185" customFormat="false" ht="13.15" hidden="false" customHeight="true" outlineLevel="0" collapsed="false">
      <c r="A185" s="45"/>
      <c r="B185" s="14" t="n">
        <v>9</v>
      </c>
      <c r="C185" s="23" t="s">
        <v>165</v>
      </c>
      <c r="D185" s="16" t="s">
        <v>154</v>
      </c>
      <c r="E185" s="28"/>
      <c r="F185" s="28"/>
      <c r="G185" s="29"/>
    </row>
    <row r="186" customFormat="false" ht="13.15" hidden="false" customHeight="true" outlineLevel="0" collapsed="false">
      <c r="A186" s="45"/>
      <c r="B186" s="128" t="n">
        <v>10</v>
      </c>
      <c r="C186" s="129" t="s">
        <v>166</v>
      </c>
      <c r="D186" s="43" t="s">
        <v>38</v>
      </c>
      <c r="E186" s="28"/>
      <c r="F186" s="28"/>
      <c r="G186" s="29"/>
    </row>
    <row r="187" customFormat="false" ht="13.15" hidden="false" customHeight="true" outlineLevel="0" collapsed="false">
      <c r="A187" s="45"/>
      <c r="B187" s="128" t="n">
        <v>11</v>
      </c>
      <c r="C187" s="50" t="s">
        <v>167</v>
      </c>
      <c r="D187" s="43" t="s">
        <v>127</v>
      </c>
      <c r="E187" s="28"/>
      <c r="F187" s="28"/>
      <c r="G187" s="29"/>
    </row>
    <row r="188" customFormat="false" ht="13.15" hidden="false" customHeight="true" outlineLevel="0" collapsed="false">
      <c r="A188" s="45"/>
      <c r="B188" s="30" t="n">
        <v>12</v>
      </c>
      <c r="C188" s="65" t="s">
        <v>169</v>
      </c>
      <c r="D188" s="24" t="s">
        <v>14</v>
      </c>
      <c r="E188" s="28"/>
      <c r="F188" s="28"/>
      <c r="G188" s="29"/>
    </row>
    <row r="189" customFormat="false" ht="13.15" hidden="false" customHeight="true" outlineLevel="0" collapsed="false">
      <c r="A189" s="45"/>
      <c r="B189" s="14" t="n">
        <v>13</v>
      </c>
      <c r="C189" s="23" t="s">
        <v>170</v>
      </c>
      <c r="D189" s="16" t="s">
        <v>19</v>
      </c>
      <c r="E189" s="28"/>
      <c r="F189" s="28"/>
      <c r="G189" s="29"/>
    </row>
    <row r="190" customFormat="false" ht="13.15" hidden="false" customHeight="true" outlineLevel="0" collapsed="false">
      <c r="A190" s="45"/>
      <c r="B190" s="45"/>
      <c r="C190" s="35"/>
      <c r="D190" s="46"/>
      <c r="E190" s="28"/>
      <c r="F190" s="28"/>
      <c r="G190" s="29"/>
    </row>
    <row r="191" customFormat="false" ht="13.15" hidden="false" customHeight="true" outlineLevel="0" collapsed="false">
      <c r="A191" s="45"/>
      <c r="B191" s="45"/>
      <c r="C191" s="35"/>
      <c r="D191" s="46"/>
      <c r="E191" s="28"/>
      <c r="F191" s="28"/>
      <c r="G191" s="29"/>
    </row>
    <row r="192" customFormat="false" ht="13.5" hidden="false" customHeight="false" outlineLevel="0" collapsed="false"/>
    <row r="193" customFormat="false" ht="13.5" hidden="false" customHeight="false" outlineLevel="0" collapsed="false">
      <c r="C193" s="77" t="s">
        <v>171</v>
      </c>
      <c r="D193" s="8" t="s">
        <v>3</v>
      </c>
    </row>
    <row r="194" customFormat="false" ht="51" hidden="false" customHeight="false" outlineLevel="0" collapsed="false">
      <c r="A194" s="9" t="s">
        <v>4</v>
      </c>
      <c r="B194" s="10" t="s">
        <v>5</v>
      </c>
      <c r="C194" s="130" t="s">
        <v>6</v>
      </c>
      <c r="D194" s="21" t="s">
        <v>7</v>
      </c>
      <c r="E194" s="13" t="s">
        <v>8</v>
      </c>
      <c r="F194" s="13" t="s">
        <v>9</v>
      </c>
      <c r="G194" s="13" t="s">
        <v>10</v>
      </c>
    </row>
    <row r="195" customFormat="false" ht="25.5" hidden="false" customHeight="false" outlineLevel="0" collapsed="false">
      <c r="A195" s="14" t="n">
        <v>1</v>
      </c>
      <c r="B195" s="14" t="n">
        <v>1</v>
      </c>
      <c r="C195" s="15" t="s">
        <v>173</v>
      </c>
      <c r="D195" s="16" t="s">
        <v>23</v>
      </c>
      <c r="E195" s="48"/>
      <c r="F195" s="48"/>
      <c r="G195" s="18" t="n">
        <f aca="false">F195-E195</f>
        <v>0</v>
      </c>
    </row>
    <row r="196" customFormat="false" ht="25.5" hidden="false" customHeight="false" outlineLevel="0" collapsed="false">
      <c r="A196" s="14" t="n">
        <v>2</v>
      </c>
      <c r="B196" s="14" t="n">
        <v>2</v>
      </c>
      <c r="C196" s="15" t="s">
        <v>74</v>
      </c>
      <c r="D196" s="16" t="s">
        <v>28</v>
      </c>
      <c r="E196" s="48"/>
      <c r="F196" s="48"/>
      <c r="G196" s="18" t="n">
        <f aca="false">F196-E196</f>
        <v>0</v>
      </c>
    </row>
    <row r="197" customFormat="false" ht="12.6" hidden="false" customHeight="true" outlineLevel="0" collapsed="false">
      <c r="A197" s="68" t="n">
        <v>3</v>
      </c>
      <c r="B197" s="68" t="n">
        <v>3</v>
      </c>
      <c r="C197" s="15" t="s">
        <v>172</v>
      </c>
      <c r="D197" s="16" t="s">
        <v>36</v>
      </c>
      <c r="E197" s="48"/>
      <c r="F197" s="48"/>
      <c r="G197" s="18" t="n">
        <f aca="false">F197-E197</f>
        <v>0</v>
      </c>
    </row>
    <row r="198" customFormat="false" ht="12.6" hidden="false" customHeight="true" outlineLevel="0" collapsed="false">
      <c r="A198" s="45"/>
      <c r="B198" s="45"/>
      <c r="C198" s="51"/>
      <c r="D198" s="46"/>
      <c r="E198" s="59"/>
      <c r="F198" s="59"/>
      <c r="G198" s="29"/>
    </row>
    <row r="199" customFormat="false" ht="16.5" hidden="false" customHeight="false" outlineLevel="0" collapsed="false">
      <c r="B199" s="20"/>
      <c r="C199" s="77" t="s">
        <v>174</v>
      </c>
      <c r="D199" s="8" t="s">
        <v>3</v>
      </c>
    </row>
    <row r="200" customFormat="false" ht="51" hidden="false" customHeight="false" outlineLevel="0" collapsed="false">
      <c r="A200" s="9" t="s">
        <v>4</v>
      </c>
      <c r="B200" s="10" t="s">
        <v>5</v>
      </c>
      <c r="C200" s="109" t="s">
        <v>6</v>
      </c>
      <c r="D200" s="21" t="s">
        <v>7</v>
      </c>
      <c r="E200" s="13" t="s">
        <v>8</v>
      </c>
      <c r="F200" s="13" t="s">
        <v>9</v>
      </c>
      <c r="G200" s="13" t="s">
        <v>10</v>
      </c>
    </row>
    <row r="201" customFormat="false" ht="12.75" hidden="false" customHeight="false" outlineLevel="0" collapsed="false">
      <c r="A201" s="14" t="n">
        <v>1</v>
      </c>
      <c r="B201" s="14" t="n">
        <v>1</v>
      </c>
      <c r="C201" s="15" t="s">
        <v>175</v>
      </c>
      <c r="D201" s="24" t="s">
        <v>81</v>
      </c>
      <c r="E201" s="48"/>
      <c r="F201" s="48"/>
      <c r="G201" s="18" t="n">
        <f aca="false">F201-E201</f>
        <v>0</v>
      </c>
    </row>
    <row r="202" customFormat="false" ht="12.75" hidden="false" customHeight="false" outlineLevel="0" collapsed="false">
      <c r="A202" s="14" t="n">
        <v>2</v>
      </c>
      <c r="B202" s="30" t="n">
        <v>2</v>
      </c>
      <c r="C202" s="112" t="s">
        <v>176</v>
      </c>
      <c r="D202" s="24" t="s">
        <v>88</v>
      </c>
      <c r="E202" s="17"/>
      <c r="F202" s="17"/>
      <c r="G202" s="18" t="n">
        <f aca="false">F202-E202</f>
        <v>0</v>
      </c>
    </row>
    <row r="203" customFormat="false" ht="12.75" hidden="false" customHeight="false" outlineLevel="0" collapsed="false">
      <c r="A203" s="45"/>
      <c r="B203" s="14" t="n">
        <v>3</v>
      </c>
      <c r="C203" s="23" t="s">
        <v>425</v>
      </c>
      <c r="D203" s="16" t="s">
        <v>60</v>
      </c>
      <c r="E203" s="28"/>
      <c r="F203" s="28"/>
      <c r="G203" s="29"/>
    </row>
    <row r="204" customFormat="false" ht="12.75" hidden="false" customHeight="false" outlineLevel="0" collapsed="false">
      <c r="A204" s="45"/>
      <c r="B204" s="45"/>
      <c r="C204" s="35"/>
      <c r="D204" s="46"/>
      <c r="E204" s="28"/>
      <c r="F204" s="28"/>
      <c r="G204" s="29"/>
    </row>
    <row r="205" customFormat="false" ht="12.75" hidden="false" customHeight="false" outlineLevel="0" collapsed="false">
      <c r="A205" s="45"/>
      <c r="B205" s="45"/>
      <c r="C205" s="35"/>
      <c r="D205" s="46"/>
      <c r="E205" s="28"/>
      <c r="F205" s="28"/>
      <c r="G205" s="29"/>
    </row>
    <row r="206" s="76" customFormat="true" ht="13.5" hidden="false" customHeight="false" outlineLevel="0" collapsed="false">
      <c r="A206" s="69"/>
      <c r="B206" s="69"/>
      <c r="C206" s="71"/>
      <c r="D206" s="73"/>
      <c r="E206" s="74"/>
      <c r="F206" s="74"/>
      <c r="G206" s="75"/>
    </row>
    <row r="207" s="76" customFormat="true" ht="16.5" hidden="false" customHeight="false" outlineLevel="0" collapsed="false">
      <c r="A207" s="1"/>
      <c r="B207" s="20"/>
      <c r="C207" s="77" t="s">
        <v>426</v>
      </c>
      <c r="D207" s="8" t="s">
        <v>3</v>
      </c>
      <c r="E207" s="74"/>
      <c r="F207" s="74"/>
      <c r="G207" s="75"/>
      <c r="H207" s="1" t="s">
        <v>403</v>
      </c>
    </row>
    <row r="208" s="76" customFormat="true" ht="12.75" hidden="false" customHeight="false" outlineLevel="0" collapsed="false">
      <c r="A208" s="9" t="s">
        <v>4</v>
      </c>
      <c r="B208" s="10" t="s">
        <v>5</v>
      </c>
      <c r="C208" s="109" t="s">
        <v>6</v>
      </c>
      <c r="D208" s="21" t="s">
        <v>7</v>
      </c>
      <c r="E208" s="74"/>
      <c r="F208" s="74"/>
      <c r="G208" s="75"/>
    </row>
    <row r="209" s="76" customFormat="true" ht="25.5" hidden="false" customHeight="false" outlineLevel="0" collapsed="false">
      <c r="A209" s="68" t="n">
        <v>1</v>
      </c>
      <c r="B209" s="14" t="n">
        <v>1</v>
      </c>
      <c r="C209" s="15" t="s">
        <v>181</v>
      </c>
      <c r="D209" s="16" t="s">
        <v>100</v>
      </c>
      <c r="E209" s="74"/>
      <c r="F209" s="74"/>
      <c r="G209" s="75"/>
    </row>
    <row r="210" s="76" customFormat="true" ht="25.5" hidden="false" customHeight="false" outlineLevel="0" collapsed="false">
      <c r="A210" s="14" t="n">
        <v>2</v>
      </c>
      <c r="B210" s="14" t="n">
        <v>2</v>
      </c>
      <c r="C210" s="15" t="s">
        <v>180</v>
      </c>
      <c r="D210" s="16" t="s">
        <v>100</v>
      </c>
      <c r="E210" s="74"/>
      <c r="F210" s="74"/>
      <c r="G210" s="75"/>
    </row>
    <row r="211" customFormat="false" ht="25.9" hidden="false" customHeight="true" outlineLevel="0" collapsed="false">
      <c r="A211" s="68" t="n">
        <v>3</v>
      </c>
      <c r="B211" s="30" t="n">
        <v>3</v>
      </c>
      <c r="C211" s="112" t="s">
        <v>182</v>
      </c>
      <c r="D211" s="24" t="s">
        <v>32</v>
      </c>
      <c r="E211" s="28"/>
      <c r="F211" s="28"/>
      <c r="G211" s="29"/>
    </row>
    <row r="212" customFormat="false" ht="21.6" hidden="false" customHeight="true" outlineLevel="0" collapsed="false">
      <c r="A212" s="120" t="n">
        <v>4</v>
      </c>
      <c r="B212" s="14" t="n">
        <v>4</v>
      </c>
      <c r="C212" s="23" t="s">
        <v>179</v>
      </c>
      <c r="D212" s="16" t="s">
        <v>98</v>
      </c>
      <c r="E212" s="28"/>
      <c r="F212" s="28"/>
      <c r="G212" s="29"/>
    </row>
    <row r="213" customFormat="false" ht="21.6" hidden="false" customHeight="true" outlineLevel="0" collapsed="false">
      <c r="A213" s="131"/>
      <c r="B213" s="45"/>
      <c r="C213" s="35"/>
      <c r="D213" s="46"/>
      <c r="E213" s="28"/>
      <c r="F213" s="28"/>
      <c r="G213" s="29"/>
    </row>
    <row r="214" customFormat="false" ht="21.6" hidden="false" customHeight="true" outlineLevel="0" collapsed="false">
      <c r="A214" s="131"/>
      <c r="B214" s="20"/>
      <c r="C214" s="77" t="s">
        <v>427</v>
      </c>
      <c r="D214" s="8" t="s">
        <v>3</v>
      </c>
      <c r="E214" s="28"/>
      <c r="F214" s="28"/>
      <c r="G214" s="29"/>
      <c r="H214" s="1" t="s">
        <v>403</v>
      </c>
    </row>
    <row r="215" customFormat="false" ht="21.6" hidden="false" customHeight="true" outlineLevel="0" collapsed="false">
      <c r="A215" s="131"/>
      <c r="B215" s="10" t="s">
        <v>5</v>
      </c>
      <c r="C215" s="109" t="s">
        <v>6</v>
      </c>
      <c r="D215" s="21" t="s">
        <v>7</v>
      </c>
      <c r="E215" s="28"/>
      <c r="F215" s="28"/>
      <c r="G215" s="29"/>
    </row>
    <row r="216" customFormat="false" ht="22.15" hidden="false" customHeight="true" outlineLevel="0" collapsed="false">
      <c r="A216" s="68" t="n">
        <v>5</v>
      </c>
      <c r="B216" s="68" t="n">
        <v>1</v>
      </c>
      <c r="C216" s="121" t="s">
        <v>106</v>
      </c>
      <c r="D216" s="122" t="s">
        <v>68</v>
      </c>
      <c r="E216" s="28"/>
      <c r="F216" s="28"/>
      <c r="G216" s="29"/>
    </row>
    <row r="217" customFormat="false" ht="25.5" hidden="false" customHeight="false" outlineLevel="0" collapsed="false">
      <c r="A217" s="14" t="n">
        <v>6</v>
      </c>
      <c r="B217" s="14" t="n">
        <v>2</v>
      </c>
      <c r="C217" s="15" t="s">
        <v>183</v>
      </c>
      <c r="D217" s="16" t="s">
        <v>88</v>
      </c>
      <c r="E217" s="28"/>
      <c r="F217" s="28"/>
      <c r="G217" s="29"/>
    </row>
    <row r="218" customFormat="false" ht="25.5" hidden="false" customHeight="false" outlineLevel="0" collapsed="false">
      <c r="A218" s="68" t="n">
        <v>7</v>
      </c>
      <c r="B218" s="30" t="n">
        <v>3</v>
      </c>
      <c r="C218" s="15" t="s">
        <v>184</v>
      </c>
      <c r="D218" s="16" t="s">
        <v>36</v>
      </c>
      <c r="E218" s="28"/>
      <c r="F218" s="28"/>
      <c r="G218" s="29"/>
    </row>
    <row r="219" customFormat="false" ht="25.5" hidden="false" customHeight="false" outlineLevel="0" collapsed="false">
      <c r="A219" s="120" t="n">
        <v>8</v>
      </c>
      <c r="B219" s="14" t="n">
        <v>4</v>
      </c>
      <c r="C219" s="111" t="s">
        <v>185</v>
      </c>
      <c r="D219" s="16" t="s">
        <v>16</v>
      </c>
      <c r="E219" s="28"/>
      <c r="F219" s="28"/>
      <c r="G219" s="29"/>
    </row>
    <row r="220" customFormat="false" ht="12.75" hidden="false" customHeight="false" outlineLevel="0" collapsed="false">
      <c r="A220" s="45"/>
      <c r="B220" s="45"/>
      <c r="C220" s="35"/>
      <c r="D220" s="46"/>
      <c r="E220" s="28"/>
      <c r="F220" s="28"/>
      <c r="G220" s="29"/>
    </row>
    <row r="221" customFormat="false" ht="13.5" hidden="false" customHeight="false" outlineLevel="0" collapsed="false">
      <c r="A221" s="45"/>
      <c r="B221" s="45"/>
      <c r="C221" s="35"/>
      <c r="D221" s="46"/>
      <c r="E221" s="28"/>
      <c r="F221" s="28"/>
      <c r="G221" s="29"/>
    </row>
    <row r="222" customFormat="false" ht="16.5" hidden="false" customHeight="false" outlineLevel="0" collapsed="false">
      <c r="B222" s="20"/>
      <c r="C222" s="77" t="s">
        <v>428</v>
      </c>
      <c r="D222" s="78" t="s">
        <v>3</v>
      </c>
      <c r="H222" s="1" t="s">
        <v>429</v>
      </c>
    </row>
    <row r="223" customFormat="false" ht="51" hidden="false" customHeight="false" outlineLevel="0" collapsed="false">
      <c r="A223" s="9" t="s">
        <v>4</v>
      </c>
      <c r="B223" s="10" t="s">
        <v>5</v>
      </c>
      <c r="C223" s="109" t="s">
        <v>6</v>
      </c>
      <c r="D223" s="79" t="s">
        <v>7</v>
      </c>
      <c r="E223" s="13" t="s">
        <v>8</v>
      </c>
      <c r="F223" s="13" t="s">
        <v>9</v>
      </c>
      <c r="G223" s="13" t="s">
        <v>10</v>
      </c>
    </row>
    <row r="224" customFormat="false" ht="13.15" hidden="false" customHeight="true" outlineLevel="0" collapsed="false">
      <c r="A224" s="68" t="n">
        <v>1</v>
      </c>
      <c r="B224" s="14" t="n">
        <v>1</v>
      </c>
      <c r="C224" s="132" t="s">
        <v>187</v>
      </c>
      <c r="D224" s="16" t="s">
        <v>12</v>
      </c>
      <c r="E224" s="48"/>
      <c r="F224" s="48"/>
      <c r="G224" s="18" t="n">
        <f aca="false">F224-E224</f>
        <v>0</v>
      </c>
    </row>
    <row r="225" customFormat="false" ht="12.75" hidden="false" customHeight="false" outlineLevel="0" collapsed="false">
      <c r="A225" s="14" t="n">
        <v>2</v>
      </c>
      <c r="B225" s="14" t="n">
        <v>2</v>
      </c>
      <c r="C225" s="132" t="s">
        <v>192</v>
      </c>
      <c r="D225" s="16" t="s">
        <v>100</v>
      </c>
      <c r="E225" s="48"/>
      <c r="F225" s="48"/>
      <c r="G225" s="18" t="n">
        <f aca="false">F225-E225</f>
        <v>0</v>
      </c>
    </row>
    <row r="226" customFormat="false" ht="25.5" hidden="false" customHeight="false" outlineLevel="0" collapsed="false">
      <c r="A226" s="68" t="n">
        <v>3</v>
      </c>
      <c r="B226" s="14" t="n">
        <v>3</v>
      </c>
      <c r="C226" s="15" t="s">
        <v>188</v>
      </c>
      <c r="D226" s="16" t="s">
        <v>98</v>
      </c>
      <c r="E226" s="48"/>
      <c r="F226" s="48"/>
      <c r="G226" s="18" t="n">
        <f aca="false">F226-E226</f>
        <v>0</v>
      </c>
    </row>
    <row r="227" customFormat="false" ht="25.5" hidden="false" customHeight="false" outlineLevel="0" collapsed="false">
      <c r="A227" s="14" t="n">
        <v>4</v>
      </c>
      <c r="B227" s="30" t="n">
        <v>4</v>
      </c>
      <c r="C227" s="112" t="s">
        <v>189</v>
      </c>
      <c r="D227" s="24" t="s">
        <v>98</v>
      </c>
      <c r="E227" s="48"/>
      <c r="F227" s="48"/>
      <c r="G227" s="18" t="n">
        <f aca="false">F227-E227</f>
        <v>0</v>
      </c>
    </row>
    <row r="228" customFormat="false" ht="13.15" hidden="false" customHeight="true" outlineLevel="0" collapsed="false">
      <c r="A228" s="131" t="n">
        <v>5</v>
      </c>
      <c r="B228" s="14" t="n">
        <v>5</v>
      </c>
      <c r="C228" s="50" t="s">
        <v>190</v>
      </c>
      <c r="D228" s="16" t="s">
        <v>191</v>
      </c>
      <c r="E228" s="48"/>
      <c r="F228" s="48"/>
      <c r="G228" s="18" t="n">
        <f aca="false">F228-E228</f>
        <v>0</v>
      </c>
    </row>
    <row r="229" customFormat="false" ht="13.15" hidden="false" customHeight="true" outlineLevel="0" collapsed="false">
      <c r="A229" s="131"/>
      <c r="B229" s="45"/>
      <c r="C229" s="133"/>
      <c r="D229" s="46"/>
      <c r="E229" s="58"/>
      <c r="F229" s="48"/>
      <c r="G229" s="18"/>
    </row>
    <row r="230" customFormat="false" ht="13.15" hidden="false" customHeight="true" outlineLevel="0" collapsed="false">
      <c r="A230" s="131"/>
      <c r="B230" s="20"/>
      <c r="C230" s="77" t="s">
        <v>430</v>
      </c>
      <c r="D230" s="78" t="s">
        <v>3</v>
      </c>
      <c r="E230" s="58"/>
      <c r="F230" s="48"/>
      <c r="G230" s="18"/>
      <c r="H230" s="1" t="s">
        <v>431</v>
      </c>
    </row>
    <row r="231" customFormat="false" ht="13.15" hidden="false" customHeight="true" outlineLevel="0" collapsed="false">
      <c r="A231" s="131"/>
      <c r="B231" s="10" t="s">
        <v>5</v>
      </c>
      <c r="C231" s="109" t="s">
        <v>6</v>
      </c>
      <c r="D231" s="79" t="s">
        <v>7</v>
      </c>
      <c r="E231" s="58"/>
      <c r="F231" s="48"/>
      <c r="G231" s="18"/>
    </row>
    <row r="232" customFormat="false" ht="12.75" hidden="false" customHeight="false" outlineLevel="0" collapsed="false">
      <c r="A232" s="120" t="n">
        <v>6</v>
      </c>
      <c r="B232" s="14" t="n">
        <v>1</v>
      </c>
      <c r="C232" s="50" t="s">
        <v>193</v>
      </c>
      <c r="D232" s="16" t="s">
        <v>154</v>
      </c>
      <c r="E232" s="48"/>
      <c r="F232" s="48"/>
      <c r="G232" s="18" t="n">
        <f aca="false">F232-E232</f>
        <v>0</v>
      </c>
    </row>
    <row r="233" customFormat="false" ht="12.75" hidden="false" customHeight="false" outlineLevel="0" collapsed="false">
      <c r="A233" s="131" t="n">
        <v>7</v>
      </c>
      <c r="B233" s="14" t="n">
        <v>2</v>
      </c>
      <c r="C233" s="50" t="s">
        <v>194</v>
      </c>
      <c r="D233" s="16" t="s">
        <v>23</v>
      </c>
      <c r="E233" s="17"/>
      <c r="F233" s="17"/>
      <c r="G233" s="18" t="n">
        <f aca="false">F233-E233</f>
        <v>0</v>
      </c>
    </row>
    <row r="234" customFormat="false" ht="12.75" hidden="false" customHeight="false" outlineLevel="0" collapsed="false">
      <c r="A234" s="120" t="n">
        <v>8</v>
      </c>
      <c r="B234" s="14" t="n">
        <v>3</v>
      </c>
      <c r="C234" s="50" t="s">
        <v>195</v>
      </c>
      <c r="D234" s="16" t="s">
        <v>16</v>
      </c>
      <c r="E234" s="17"/>
      <c r="F234" s="17"/>
      <c r="G234" s="18" t="n">
        <f aca="false">F234-E234</f>
        <v>0</v>
      </c>
    </row>
    <row r="235" customFormat="false" ht="12.75" hidden="false" customHeight="false" outlineLevel="0" collapsed="false">
      <c r="A235" s="68" t="n">
        <v>9</v>
      </c>
      <c r="B235" s="14" t="n">
        <v>4</v>
      </c>
      <c r="C235" s="50" t="s">
        <v>109</v>
      </c>
      <c r="D235" s="16" t="s">
        <v>14</v>
      </c>
      <c r="E235" s="17"/>
      <c r="F235" s="17"/>
      <c r="G235" s="18" t="n">
        <f aca="false">F235-E235</f>
        <v>0</v>
      </c>
    </row>
    <row r="236" customFormat="false" ht="13.5" hidden="false" customHeight="false" outlineLevel="0" collapsed="false"/>
    <row r="237" customFormat="false" ht="16.5" hidden="false" customHeight="false" outlineLevel="0" collapsed="false">
      <c r="B237" s="20"/>
      <c r="C237" s="77" t="s">
        <v>432</v>
      </c>
      <c r="D237" s="8" t="s">
        <v>3</v>
      </c>
      <c r="H237" s="1" t="s">
        <v>433</v>
      </c>
    </row>
    <row r="238" customFormat="false" ht="24" hidden="false" customHeight="true" outlineLevel="0" collapsed="false">
      <c r="A238" s="9" t="s">
        <v>4</v>
      </c>
      <c r="B238" s="10" t="s">
        <v>5</v>
      </c>
      <c r="C238" s="109" t="s">
        <v>6</v>
      </c>
      <c r="D238" s="21" t="s">
        <v>7</v>
      </c>
      <c r="E238" s="13" t="s">
        <v>8</v>
      </c>
      <c r="F238" s="13" t="s">
        <v>9</v>
      </c>
      <c r="G238" s="13" t="s">
        <v>10</v>
      </c>
    </row>
    <row r="239" customFormat="false" ht="12.75" hidden="false" customHeight="false" outlineLevel="0" collapsed="false">
      <c r="A239" s="14" t="n">
        <v>2</v>
      </c>
      <c r="B239" s="14" t="n">
        <v>1</v>
      </c>
      <c r="C239" s="15" t="s">
        <v>197</v>
      </c>
      <c r="D239" s="16" t="s">
        <v>198</v>
      </c>
      <c r="E239" s="48"/>
      <c r="F239" s="48"/>
      <c r="G239" s="18" t="n">
        <f aca="false">F239-E239</f>
        <v>0</v>
      </c>
    </row>
    <row r="240" customFormat="false" ht="12.75" hidden="false" customHeight="false" outlineLevel="0" collapsed="false">
      <c r="A240" s="68" t="n">
        <v>3</v>
      </c>
      <c r="B240" s="14" t="n">
        <v>2</v>
      </c>
      <c r="C240" s="15" t="s">
        <v>200</v>
      </c>
      <c r="D240" s="16" t="s">
        <v>72</v>
      </c>
      <c r="E240" s="48"/>
      <c r="F240" s="48"/>
      <c r="G240" s="18" t="n">
        <f aca="false">F240-E240</f>
        <v>0</v>
      </c>
    </row>
    <row r="241" customFormat="false" ht="12.75" hidden="false" customHeight="false" outlineLevel="0" collapsed="false">
      <c r="A241" s="14" t="n">
        <v>4</v>
      </c>
      <c r="B241" s="14" t="n">
        <v>3</v>
      </c>
      <c r="C241" s="15" t="s">
        <v>202</v>
      </c>
      <c r="D241" s="16" t="s">
        <v>154</v>
      </c>
      <c r="E241" s="48"/>
      <c r="F241" s="48"/>
      <c r="G241" s="18"/>
    </row>
    <row r="242" customFormat="false" ht="12.6" hidden="false" customHeight="true" outlineLevel="0" collapsed="false">
      <c r="A242" s="68" t="n">
        <v>5</v>
      </c>
      <c r="B242" s="30" t="n">
        <v>4</v>
      </c>
      <c r="C242" s="112" t="s">
        <v>199</v>
      </c>
      <c r="D242" s="24" t="s">
        <v>28</v>
      </c>
      <c r="E242" s="48"/>
      <c r="F242" s="48"/>
      <c r="G242" s="18" t="n">
        <f aca="false">F242-E242</f>
        <v>0</v>
      </c>
    </row>
    <row r="243" customFormat="false" ht="12.75" hidden="false" customHeight="false" outlineLevel="0" collapsed="false">
      <c r="A243" s="120" t="n">
        <v>6</v>
      </c>
      <c r="B243" s="14" t="n">
        <v>5</v>
      </c>
      <c r="C243" s="23" t="s">
        <v>206</v>
      </c>
      <c r="D243" s="16" t="s">
        <v>38</v>
      </c>
      <c r="E243" s="48"/>
      <c r="F243" s="48"/>
      <c r="G243" s="18" t="n">
        <f aca="false">F243-E243</f>
        <v>0</v>
      </c>
    </row>
    <row r="244" customFormat="false" ht="12.75" hidden="false" customHeight="false" outlineLevel="0" collapsed="false">
      <c r="A244" s="131"/>
      <c r="B244" s="45"/>
      <c r="C244" s="35"/>
      <c r="D244" s="46"/>
      <c r="E244" s="48"/>
      <c r="F244" s="48"/>
      <c r="G244" s="18"/>
    </row>
    <row r="245" customFormat="false" ht="13.5" hidden="false" customHeight="false" outlineLevel="0" collapsed="false">
      <c r="A245" s="131"/>
      <c r="B245" s="45"/>
      <c r="C245" s="35"/>
      <c r="D245" s="46"/>
      <c r="E245" s="48"/>
      <c r="F245" s="48"/>
      <c r="G245" s="18"/>
    </row>
    <row r="246" customFormat="false" ht="16.5" hidden="false" customHeight="false" outlineLevel="0" collapsed="false">
      <c r="A246" s="131"/>
      <c r="B246" s="20"/>
      <c r="C246" s="77" t="s">
        <v>434</v>
      </c>
      <c r="D246" s="8" t="s">
        <v>3</v>
      </c>
      <c r="E246" s="48"/>
      <c r="F246" s="48"/>
      <c r="G246" s="18"/>
      <c r="H246" s="1" t="s">
        <v>433</v>
      </c>
    </row>
    <row r="247" customFormat="false" ht="12.75" hidden="false" customHeight="false" outlineLevel="0" collapsed="false">
      <c r="A247" s="131"/>
      <c r="B247" s="10" t="s">
        <v>5</v>
      </c>
      <c r="C247" s="109" t="s">
        <v>6</v>
      </c>
      <c r="D247" s="21" t="s">
        <v>7</v>
      </c>
      <c r="E247" s="48"/>
      <c r="F247" s="48"/>
      <c r="G247" s="18"/>
    </row>
    <row r="248" customFormat="false" ht="12.75" hidden="false" customHeight="false" outlineLevel="0" collapsed="false">
      <c r="A248" s="68" t="n">
        <v>7</v>
      </c>
      <c r="B248" s="68" t="n">
        <v>1</v>
      </c>
      <c r="C248" s="134" t="s">
        <v>205</v>
      </c>
      <c r="D248" s="43" t="s">
        <v>36</v>
      </c>
      <c r="E248" s="48"/>
      <c r="F248" s="48"/>
      <c r="G248" s="18"/>
    </row>
    <row r="249" customFormat="false" ht="12.75" hidden="false" customHeight="false" outlineLevel="0" collapsed="false">
      <c r="A249" s="68" t="n">
        <v>9</v>
      </c>
      <c r="B249" s="14" t="n">
        <v>2</v>
      </c>
      <c r="C249" s="23" t="s">
        <v>209</v>
      </c>
      <c r="D249" s="16" t="s">
        <v>23</v>
      </c>
      <c r="E249" s="17"/>
      <c r="F249" s="17"/>
      <c r="G249" s="18" t="n">
        <f aca="false">F249-E249</f>
        <v>0</v>
      </c>
    </row>
    <row r="250" customFormat="false" ht="12.75" hidden="false" customHeight="false" outlineLevel="0" collapsed="false">
      <c r="A250" s="14" t="n">
        <v>10</v>
      </c>
      <c r="B250" s="14" t="n">
        <v>3</v>
      </c>
      <c r="C250" s="23" t="s">
        <v>208</v>
      </c>
      <c r="D250" s="16" t="s">
        <v>23</v>
      </c>
      <c r="E250" s="17"/>
      <c r="F250" s="17"/>
      <c r="G250" s="18" t="n">
        <f aca="false">F250-E250</f>
        <v>0</v>
      </c>
    </row>
    <row r="251" customFormat="false" ht="12.75" hidden="false" customHeight="false" outlineLevel="0" collapsed="false">
      <c r="A251" s="68" t="n">
        <v>11</v>
      </c>
      <c r="B251" s="14" t="n">
        <v>4</v>
      </c>
      <c r="C251" s="15" t="s">
        <v>210</v>
      </c>
      <c r="D251" s="16" t="s">
        <v>16</v>
      </c>
      <c r="E251" s="17"/>
      <c r="F251" s="17"/>
      <c r="G251" s="18" t="n">
        <f aca="false">F251-E251</f>
        <v>0</v>
      </c>
    </row>
    <row r="252" customFormat="false" ht="12.75" hidden="false" customHeight="false" outlineLevel="0" collapsed="false">
      <c r="A252" s="14" t="n">
        <v>12</v>
      </c>
      <c r="B252" s="14" t="n">
        <v>5</v>
      </c>
      <c r="C252" s="23" t="s">
        <v>211</v>
      </c>
      <c r="D252" s="16" t="s">
        <v>14</v>
      </c>
      <c r="E252" s="17"/>
      <c r="F252" s="17"/>
      <c r="G252" s="18" t="n">
        <f aca="false">F252-E252</f>
        <v>0</v>
      </c>
    </row>
    <row r="253" customFormat="false" ht="13.5" hidden="false" customHeight="false" outlineLevel="0" collapsed="false">
      <c r="A253" s="45"/>
      <c r="B253" s="45"/>
      <c r="C253" s="35"/>
      <c r="D253" s="46"/>
      <c r="E253" s="82"/>
      <c r="F253" s="59"/>
      <c r="G253" s="29"/>
    </row>
    <row r="254" customFormat="false" ht="16.5" hidden="false" customHeight="false" outlineLevel="0" collapsed="false">
      <c r="B254" s="20"/>
      <c r="C254" s="77" t="s">
        <v>213</v>
      </c>
      <c r="D254" s="8" t="s">
        <v>3</v>
      </c>
    </row>
    <row r="255" customFormat="false" ht="51" hidden="false" customHeight="false" outlineLevel="0" collapsed="false">
      <c r="A255" s="9" t="s">
        <v>4</v>
      </c>
      <c r="B255" s="10" t="s">
        <v>5</v>
      </c>
      <c r="C255" s="109" t="s">
        <v>6</v>
      </c>
      <c r="D255" s="21" t="s">
        <v>7</v>
      </c>
      <c r="E255" s="13" t="s">
        <v>8</v>
      </c>
      <c r="F255" s="13" t="s">
        <v>9</v>
      </c>
      <c r="G255" s="13" t="s">
        <v>10</v>
      </c>
    </row>
    <row r="256" customFormat="false" ht="13.9" hidden="false" customHeight="true" outlineLevel="0" collapsed="false">
      <c r="A256" s="14" t="n">
        <v>1</v>
      </c>
      <c r="B256" s="14" t="n">
        <v>1</v>
      </c>
      <c r="C256" s="15" t="s">
        <v>71</v>
      </c>
      <c r="D256" s="16" t="s">
        <v>72</v>
      </c>
      <c r="E256" s="48"/>
      <c r="F256" s="48"/>
      <c r="G256" s="18" t="n">
        <f aca="false">F256-E256</f>
        <v>0</v>
      </c>
    </row>
    <row r="257" customFormat="false" ht="13.15" hidden="false" customHeight="true" outlineLevel="0" collapsed="false">
      <c r="A257" s="83" t="n">
        <v>2</v>
      </c>
      <c r="B257" s="30" t="n">
        <v>2</v>
      </c>
      <c r="C257" s="112" t="s">
        <v>67</v>
      </c>
      <c r="D257" s="24" t="s">
        <v>68</v>
      </c>
      <c r="E257" s="48"/>
      <c r="F257" s="48"/>
      <c r="G257" s="18" t="n">
        <f aca="false">F257-E257</f>
        <v>0</v>
      </c>
    </row>
    <row r="258" customFormat="false" ht="12.75" hidden="false" customHeight="false" outlineLevel="0" collapsed="false">
      <c r="A258" s="14" t="n">
        <v>3</v>
      </c>
      <c r="B258" s="14" t="n">
        <v>3</v>
      </c>
      <c r="C258" s="23" t="s">
        <v>69</v>
      </c>
      <c r="D258" s="16" t="s">
        <v>70</v>
      </c>
      <c r="E258" s="17"/>
      <c r="F258" s="17"/>
      <c r="G258" s="18" t="n">
        <f aca="false">F258-E258</f>
        <v>0</v>
      </c>
    </row>
    <row r="259" customFormat="false" ht="13.5" hidden="false" customHeight="false" outlineLevel="0" collapsed="false">
      <c r="A259" s="22"/>
      <c r="B259" s="14"/>
      <c r="C259" s="84"/>
      <c r="D259" s="16"/>
    </row>
    <row r="260" customFormat="false" ht="16.5" hidden="false" customHeight="false" outlineLevel="0" collapsed="false">
      <c r="B260" s="20"/>
      <c r="C260" s="77" t="s">
        <v>214</v>
      </c>
      <c r="D260" s="8" t="s">
        <v>3</v>
      </c>
    </row>
    <row r="261" customFormat="false" ht="51" hidden="false" customHeight="false" outlineLevel="0" collapsed="false">
      <c r="A261" s="9" t="s">
        <v>4</v>
      </c>
      <c r="B261" s="10" t="s">
        <v>5</v>
      </c>
      <c r="C261" s="109" t="s">
        <v>6</v>
      </c>
      <c r="D261" s="21" t="s">
        <v>7</v>
      </c>
      <c r="E261" s="13" t="s">
        <v>8</v>
      </c>
      <c r="F261" s="13" t="s">
        <v>9</v>
      </c>
      <c r="G261" s="13" t="s">
        <v>10</v>
      </c>
    </row>
    <row r="262" customFormat="false" ht="13.9" hidden="false" customHeight="true" outlineLevel="0" collapsed="false">
      <c r="A262" s="68" t="n">
        <v>1</v>
      </c>
      <c r="B262" s="14" t="n">
        <v>1</v>
      </c>
      <c r="C262" s="15" t="s">
        <v>219</v>
      </c>
      <c r="D262" s="16" t="s">
        <v>25</v>
      </c>
      <c r="E262" s="48"/>
      <c r="F262" s="48"/>
      <c r="G262" s="18" t="n">
        <f aca="false">F262-E262</f>
        <v>0</v>
      </c>
    </row>
    <row r="263" customFormat="false" ht="12.75" hidden="false" customHeight="false" outlineLevel="0" collapsed="false">
      <c r="A263" s="14" t="n">
        <v>2</v>
      </c>
      <c r="B263" s="14" t="n">
        <v>2</v>
      </c>
      <c r="C263" s="15" t="s">
        <v>217</v>
      </c>
      <c r="D263" s="16" t="s">
        <v>81</v>
      </c>
      <c r="E263" s="48"/>
      <c r="F263" s="48"/>
      <c r="G263" s="18" t="n">
        <f aca="false">F263-E263</f>
        <v>0</v>
      </c>
    </row>
    <row r="264" customFormat="false" ht="12.75" hidden="false" customHeight="false" outlineLevel="0" collapsed="false">
      <c r="A264" s="68" t="n">
        <v>3</v>
      </c>
      <c r="B264" s="14" t="n">
        <v>3</v>
      </c>
      <c r="C264" s="15" t="s">
        <v>220</v>
      </c>
      <c r="D264" s="16" t="s">
        <v>25</v>
      </c>
      <c r="E264" s="48"/>
      <c r="F264" s="48"/>
      <c r="G264" s="18" t="n">
        <f aca="false">F264-E264</f>
        <v>0</v>
      </c>
    </row>
    <row r="265" customFormat="false" ht="12.75" hidden="false" customHeight="false" outlineLevel="0" collapsed="false">
      <c r="A265" s="30" t="n">
        <v>4</v>
      </c>
      <c r="B265" s="30" t="n">
        <v>4</v>
      </c>
      <c r="C265" s="112" t="s">
        <v>215</v>
      </c>
      <c r="D265" s="24" t="s">
        <v>28</v>
      </c>
      <c r="E265" s="48"/>
      <c r="F265" s="48"/>
      <c r="G265" s="18" t="n">
        <f aca="false">F265-E265</f>
        <v>0</v>
      </c>
    </row>
    <row r="266" customFormat="false" ht="12.75" hidden="false" customHeight="false" outlineLevel="0" collapsed="false">
      <c r="A266" s="14" t="n">
        <v>5</v>
      </c>
      <c r="B266" s="14" t="n">
        <v>5</v>
      </c>
      <c r="C266" s="23" t="s">
        <v>216</v>
      </c>
      <c r="D266" s="16" t="s">
        <v>23</v>
      </c>
      <c r="E266" s="59"/>
      <c r="F266" s="59"/>
      <c r="G266" s="29"/>
    </row>
    <row r="267" customFormat="false" ht="12.75" hidden="false" customHeight="false" outlineLevel="0" collapsed="false">
      <c r="A267" s="14" t="n">
        <v>6</v>
      </c>
      <c r="B267" s="14" t="n">
        <v>6</v>
      </c>
      <c r="C267" s="23" t="s">
        <v>218</v>
      </c>
      <c r="D267" s="16" t="s">
        <v>154</v>
      </c>
      <c r="E267" s="59"/>
      <c r="F267" s="59"/>
      <c r="G267" s="29"/>
    </row>
    <row r="268" customFormat="false" ht="12.75" hidden="false" customHeight="false" outlineLevel="0" collapsed="false">
      <c r="A268" s="45"/>
      <c r="B268" s="45"/>
      <c r="C268" s="35"/>
      <c r="D268" s="46"/>
      <c r="E268" s="59"/>
      <c r="F268" s="59"/>
      <c r="G268" s="29"/>
    </row>
    <row r="269" customFormat="false" ht="13.5" hidden="false" customHeight="false" outlineLevel="0" collapsed="false">
      <c r="A269" s="45"/>
      <c r="B269" s="45"/>
      <c r="C269" s="35"/>
      <c r="D269" s="46"/>
      <c r="E269" s="59"/>
      <c r="F269" s="59"/>
      <c r="G269" s="29"/>
    </row>
    <row r="270" customFormat="false" ht="16.5" hidden="false" customHeight="false" outlineLevel="0" collapsed="false">
      <c r="B270" s="20"/>
      <c r="C270" s="77" t="s">
        <v>435</v>
      </c>
      <c r="D270" s="8" t="s">
        <v>3</v>
      </c>
      <c r="E270" s="59"/>
      <c r="F270" s="59"/>
      <c r="G270" s="29"/>
      <c r="H270" s="1" t="s">
        <v>436</v>
      </c>
    </row>
    <row r="271" customFormat="false" ht="51" hidden="false" customHeight="false" outlineLevel="0" collapsed="false">
      <c r="A271" s="9" t="s">
        <v>4</v>
      </c>
      <c r="B271" s="10" t="s">
        <v>5</v>
      </c>
      <c r="C271" s="109" t="s">
        <v>6</v>
      </c>
      <c r="D271" s="21" t="s">
        <v>7</v>
      </c>
      <c r="E271" s="13" t="s">
        <v>8</v>
      </c>
      <c r="F271" s="13" t="s">
        <v>9</v>
      </c>
      <c r="G271" s="13" t="s">
        <v>10</v>
      </c>
    </row>
    <row r="272" customFormat="false" ht="12.75" hidden="false" customHeight="false" outlineLevel="0" collapsed="false">
      <c r="A272" s="68" t="n">
        <v>1</v>
      </c>
      <c r="B272" s="14" t="n">
        <v>1</v>
      </c>
      <c r="C272" s="15" t="s">
        <v>228</v>
      </c>
      <c r="D272" s="16" t="s">
        <v>23</v>
      </c>
      <c r="E272" s="17"/>
      <c r="F272" s="17"/>
      <c r="G272" s="18" t="n">
        <f aca="false">F272-E272</f>
        <v>0</v>
      </c>
    </row>
    <row r="273" customFormat="false" ht="12.75" hidden="false" customHeight="false" outlineLevel="0" collapsed="false">
      <c r="A273" s="14" t="n">
        <v>2</v>
      </c>
      <c r="B273" s="30" t="n">
        <v>2</v>
      </c>
      <c r="C273" s="112" t="s">
        <v>227</v>
      </c>
      <c r="D273" s="24" t="s">
        <v>16</v>
      </c>
      <c r="E273" s="17"/>
      <c r="F273" s="17"/>
      <c r="G273" s="18" t="n">
        <f aca="false">F273-E273</f>
        <v>0</v>
      </c>
    </row>
    <row r="274" customFormat="false" ht="12.75" hidden="false" customHeight="false" outlineLevel="0" collapsed="false">
      <c r="A274" s="131" t="n">
        <v>3</v>
      </c>
      <c r="B274" s="14" t="n">
        <v>3</v>
      </c>
      <c r="C274" s="23" t="s">
        <v>222</v>
      </c>
      <c r="D274" s="16" t="s">
        <v>100</v>
      </c>
      <c r="E274" s="17"/>
      <c r="F274" s="17"/>
      <c r="G274" s="18" t="n">
        <f aca="false">F274-E274</f>
        <v>0</v>
      </c>
    </row>
    <row r="275" customFormat="false" ht="25.5" hidden="false" customHeight="false" outlineLevel="0" collapsed="false">
      <c r="A275" s="120" t="n">
        <v>4</v>
      </c>
      <c r="B275" s="14" t="n">
        <v>4</v>
      </c>
      <c r="C275" s="23" t="s">
        <v>224</v>
      </c>
      <c r="D275" s="16" t="s">
        <v>32</v>
      </c>
      <c r="E275" s="17"/>
      <c r="F275" s="17"/>
      <c r="G275" s="18" t="n">
        <f aca="false">F275-E275</f>
        <v>0</v>
      </c>
    </row>
    <row r="276" customFormat="false" ht="12.75" hidden="false" customHeight="false" outlineLevel="0" collapsed="false">
      <c r="A276" s="131"/>
      <c r="B276" s="45"/>
      <c r="C276" s="35"/>
      <c r="D276" s="46"/>
      <c r="E276" s="114"/>
      <c r="F276" s="17"/>
      <c r="G276" s="18"/>
    </row>
    <row r="277" customFormat="false" ht="13.5" hidden="false" customHeight="false" outlineLevel="0" collapsed="false">
      <c r="A277" s="131"/>
      <c r="B277" s="45"/>
      <c r="C277" s="35"/>
      <c r="D277" s="46"/>
      <c r="E277" s="114"/>
      <c r="F277" s="17"/>
      <c r="G277" s="18"/>
    </row>
    <row r="278" customFormat="false" ht="16.5" hidden="false" customHeight="false" outlineLevel="0" collapsed="false">
      <c r="A278" s="131"/>
      <c r="B278" s="20"/>
      <c r="C278" s="77" t="s">
        <v>437</v>
      </c>
      <c r="D278" s="8" t="s">
        <v>3</v>
      </c>
      <c r="E278" s="114"/>
      <c r="F278" s="17"/>
      <c r="G278" s="18"/>
      <c r="H278" s="1" t="s">
        <v>438</v>
      </c>
    </row>
    <row r="279" customFormat="false" ht="12.75" hidden="false" customHeight="false" outlineLevel="0" collapsed="false">
      <c r="A279" s="131"/>
      <c r="B279" s="10" t="s">
        <v>5</v>
      </c>
      <c r="C279" s="109" t="s">
        <v>6</v>
      </c>
      <c r="D279" s="21" t="s">
        <v>7</v>
      </c>
      <c r="E279" s="114"/>
      <c r="F279" s="17"/>
      <c r="G279" s="18"/>
    </row>
    <row r="280" customFormat="false" ht="12.75" hidden="false" customHeight="false" outlineLevel="0" collapsed="false">
      <c r="A280" s="68" t="n">
        <v>5</v>
      </c>
      <c r="B280" s="68" t="n">
        <v>1</v>
      </c>
      <c r="C280" s="121" t="s">
        <v>223</v>
      </c>
      <c r="D280" s="122" t="s">
        <v>100</v>
      </c>
      <c r="E280" s="17"/>
      <c r="F280" s="17"/>
      <c r="G280" s="18" t="n">
        <f aca="false">F280-E280</f>
        <v>0</v>
      </c>
    </row>
    <row r="281" customFormat="false" ht="12.75" hidden="false" customHeight="false" outlineLevel="0" collapsed="false">
      <c r="A281" s="14" t="n">
        <v>6</v>
      </c>
      <c r="B281" s="14" t="n">
        <v>2</v>
      </c>
      <c r="C281" s="15" t="s">
        <v>226</v>
      </c>
      <c r="D281" s="16" t="s">
        <v>25</v>
      </c>
      <c r="E281" s="17"/>
      <c r="F281" s="17"/>
      <c r="G281" s="18" t="n">
        <f aca="false">F281-E281</f>
        <v>0</v>
      </c>
    </row>
    <row r="282" customFormat="false" ht="12.75" hidden="false" customHeight="false" outlineLevel="0" collapsed="false">
      <c r="A282" s="68" t="n">
        <v>7</v>
      </c>
      <c r="B282" s="14" t="n">
        <v>3</v>
      </c>
      <c r="C282" s="23" t="s">
        <v>225</v>
      </c>
      <c r="D282" s="16" t="s">
        <v>88</v>
      </c>
      <c r="E282" s="17"/>
      <c r="F282" s="17"/>
      <c r="G282" s="18" t="n">
        <f aca="false">F282-E282</f>
        <v>0</v>
      </c>
    </row>
    <row r="283" customFormat="false" ht="13.5" hidden="false" customHeight="false" outlineLevel="0" collapsed="false"/>
    <row r="284" customFormat="false" ht="16.5" hidden="false" customHeight="false" outlineLevel="0" collapsed="false">
      <c r="B284" s="20"/>
      <c r="C284" s="77" t="s">
        <v>439</v>
      </c>
      <c r="D284" s="8" t="s">
        <v>3</v>
      </c>
      <c r="H284" s="1" t="s">
        <v>403</v>
      </c>
    </row>
    <row r="285" customFormat="false" ht="25.9" hidden="false" customHeight="true" outlineLevel="0" collapsed="false">
      <c r="A285" s="9" t="s">
        <v>4</v>
      </c>
      <c r="B285" s="10" t="s">
        <v>5</v>
      </c>
      <c r="C285" s="109" t="s">
        <v>6</v>
      </c>
      <c r="D285" s="21" t="s">
        <v>7</v>
      </c>
      <c r="E285" s="13" t="s">
        <v>8</v>
      </c>
      <c r="F285" s="13" t="s">
        <v>9</v>
      </c>
      <c r="G285" s="13" t="s">
        <v>10</v>
      </c>
    </row>
    <row r="286" customFormat="false" ht="12.75" hidden="false" customHeight="false" outlineLevel="0" collapsed="false">
      <c r="A286" s="68" t="n">
        <v>1</v>
      </c>
      <c r="B286" s="14" t="n">
        <v>1</v>
      </c>
      <c r="C286" s="15" t="s">
        <v>234</v>
      </c>
      <c r="D286" s="16" t="s">
        <v>235</v>
      </c>
      <c r="E286" s="48"/>
      <c r="F286" s="48"/>
      <c r="G286" s="18" t="n">
        <f aca="false">F286-E286</f>
        <v>0</v>
      </c>
    </row>
    <row r="287" customFormat="false" ht="12.75" hidden="false" customHeight="false" outlineLevel="0" collapsed="false">
      <c r="A287" s="14" t="n">
        <v>2</v>
      </c>
      <c r="B287" s="14" t="n">
        <v>2</v>
      </c>
      <c r="C287" s="15" t="s">
        <v>236</v>
      </c>
      <c r="D287" s="16" t="s">
        <v>237</v>
      </c>
      <c r="E287" s="48"/>
      <c r="F287" s="48"/>
      <c r="G287" s="18" t="n">
        <f aca="false">F287-E287</f>
        <v>0</v>
      </c>
    </row>
    <row r="288" customFormat="false" ht="12.75" hidden="false" customHeight="false" outlineLevel="0" collapsed="false">
      <c r="A288" s="68" t="n">
        <v>3</v>
      </c>
      <c r="B288" s="30" t="n">
        <v>3</v>
      </c>
      <c r="C288" s="112" t="s">
        <v>230</v>
      </c>
      <c r="D288" s="24" t="s">
        <v>154</v>
      </c>
      <c r="E288" s="48"/>
      <c r="F288" s="48"/>
      <c r="G288" s="18" t="n">
        <f aca="false">F288-E288</f>
        <v>0</v>
      </c>
    </row>
    <row r="289" customFormat="false" ht="12.75" hidden="false" customHeight="false" outlineLevel="0" collapsed="false">
      <c r="A289" s="120" t="n">
        <v>4</v>
      </c>
      <c r="B289" s="14" t="n">
        <v>4</v>
      </c>
      <c r="C289" s="23" t="s">
        <v>232</v>
      </c>
      <c r="D289" s="16" t="s">
        <v>25</v>
      </c>
      <c r="E289" s="48"/>
      <c r="F289" s="48"/>
      <c r="G289" s="18" t="n">
        <f aca="false">F289-E289</f>
        <v>0</v>
      </c>
    </row>
    <row r="290" customFormat="false" ht="12.75" hidden="false" customHeight="false" outlineLevel="0" collapsed="false">
      <c r="A290" s="131"/>
      <c r="B290" s="45"/>
      <c r="C290" s="35"/>
      <c r="D290" s="46"/>
      <c r="E290" s="58"/>
      <c r="F290" s="48"/>
      <c r="G290" s="18"/>
    </row>
    <row r="291" customFormat="false" ht="13.5" hidden="false" customHeight="false" outlineLevel="0" collapsed="false">
      <c r="A291" s="131"/>
      <c r="B291" s="45"/>
      <c r="C291" s="35"/>
      <c r="D291" s="46"/>
      <c r="E291" s="58"/>
      <c r="F291" s="48"/>
      <c r="G291" s="18"/>
    </row>
    <row r="292" customFormat="false" ht="16.5" hidden="false" customHeight="false" outlineLevel="0" collapsed="false">
      <c r="A292" s="131"/>
      <c r="B292" s="20"/>
      <c r="C292" s="77" t="s">
        <v>440</v>
      </c>
      <c r="D292" s="8" t="s">
        <v>3</v>
      </c>
      <c r="E292" s="58"/>
      <c r="F292" s="48"/>
      <c r="G292" s="18"/>
      <c r="H292" s="1" t="s">
        <v>403</v>
      </c>
    </row>
    <row r="293" customFormat="false" ht="12.75" hidden="false" customHeight="false" outlineLevel="0" collapsed="false">
      <c r="A293" s="131"/>
      <c r="B293" s="10" t="s">
        <v>5</v>
      </c>
      <c r="C293" s="109" t="s">
        <v>6</v>
      </c>
      <c r="D293" s="21" t="s">
        <v>7</v>
      </c>
      <c r="E293" s="58"/>
      <c r="F293" s="48"/>
      <c r="G293" s="18"/>
    </row>
    <row r="294" customFormat="false" ht="25.5" hidden="false" customHeight="false" outlineLevel="0" collapsed="false">
      <c r="A294" s="68" t="n">
        <v>5</v>
      </c>
      <c r="B294" s="68" t="n">
        <v>1</v>
      </c>
      <c r="C294" s="121" t="s">
        <v>231</v>
      </c>
      <c r="D294" s="122" t="s">
        <v>32</v>
      </c>
      <c r="E294" s="48"/>
      <c r="F294" s="48"/>
      <c r="G294" s="18" t="n">
        <f aca="false">F294-E294</f>
        <v>0</v>
      </c>
    </row>
    <row r="295" customFormat="false" ht="12.75" hidden="false" customHeight="false" outlineLevel="0" collapsed="false">
      <c r="A295" s="83" t="n">
        <v>6</v>
      </c>
      <c r="B295" s="30" t="n">
        <v>2</v>
      </c>
      <c r="C295" s="135" t="s">
        <v>233</v>
      </c>
      <c r="D295" s="24" t="s">
        <v>23</v>
      </c>
      <c r="E295" s="48"/>
      <c r="F295" s="48"/>
      <c r="G295" s="18" t="n">
        <f aca="false">F295-E295</f>
        <v>0</v>
      </c>
    </row>
    <row r="296" customFormat="false" ht="12.75" hidden="false" customHeight="false" outlineLevel="0" collapsed="false">
      <c r="A296" s="83" t="n">
        <v>7</v>
      </c>
      <c r="B296" s="136" t="n">
        <v>3</v>
      </c>
      <c r="C296" s="50" t="s">
        <v>239</v>
      </c>
      <c r="D296" s="43" t="s">
        <v>16</v>
      </c>
      <c r="E296" s="17"/>
      <c r="F296" s="17"/>
      <c r="G296" s="18" t="n">
        <f aca="false">F296-E296</f>
        <v>0</v>
      </c>
    </row>
    <row r="297" customFormat="false" ht="12.75" hidden="false" customHeight="false" outlineLevel="0" collapsed="false">
      <c r="A297" s="14" t="n">
        <v>8</v>
      </c>
      <c r="B297" s="136" t="n">
        <v>4</v>
      </c>
      <c r="C297" s="50" t="s">
        <v>238</v>
      </c>
      <c r="D297" s="43" t="s">
        <v>14</v>
      </c>
      <c r="E297" s="17"/>
      <c r="F297" s="17"/>
      <c r="G297" s="18" t="n">
        <f aca="false">F297-E297</f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J118" activeCellId="0" sqref="J1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7" width="4.15"/>
    <col collapsed="false" customWidth="true" hidden="true" outlineLevel="0" max="2" min="2" style="1" width="5.49"/>
    <col collapsed="false" customWidth="true" hidden="false" outlineLevel="0" max="3" min="3" style="2" width="60.49"/>
    <col collapsed="false" customWidth="true" hidden="false" outlineLevel="0" max="4" min="4" style="2" width="25.82"/>
    <col collapsed="false" customWidth="true" hidden="true" outlineLevel="0" max="6" min="5" style="1" width="8.82"/>
    <col collapsed="false" customWidth="true" hidden="false" outlineLevel="0" max="7" min="7" style="1" width="10.49"/>
    <col collapsed="false" customWidth="true" hidden="false" outlineLevel="0" max="8" min="8" style="1" width="15.15"/>
  </cols>
  <sheetData>
    <row r="1" customFormat="false" ht="12.75" hidden="false" customHeight="false" outlineLevel="0" collapsed="false">
      <c r="A1" s="138" t="s">
        <v>0</v>
      </c>
      <c r="B1" s="138"/>
      <c r="C1" s="138"/>
    </row>
    <row r="2" customFormat="false" ht="13.5" hidden="false" customHeight="false" outlineLevel="0" collapsed="false">
      <c r="A2" s="139"/>
      <c r="B2" s="138"/>
      <c r="C2" s="138"/>
    </row>
    <row r="3" customFormat="false" ht="16.5" hidden="false" customHeight="false" outlineLevel="0" collapsed="false">
      <c r="C3" s="108" t="s">
        <v>1</v>
      </c>
      <c r="H3" s="5"/>
    </row>
    <row r="4" customFormat="false" ht="15.75" hidden="false" customHeight="false" outlineLevel="0" collapsed="false">
      <c r="C4" s="140"/>
      <c r="H4" s="5"/>
    </row>
    <row r="5" customFormat="false" ht="15.75" hidden="false" customHeight="false" outlineLevel="0" collapsed="false">
      <c r="C5" s="141" t="s">
        <v>441</v>
      </c>
      <c r="H5" s="5"/>
    </row>
    <row r="6" customFormat="false" ht="17.45" hidden="false" customHeight="true" outlineLevel="0" collapsed="false">
      <c r="A6" s="14" t="s">
        <v>3</v>
      </c>
    </row>
    <row r="7" customFormat="false" ht="22.9" hidden="false" customHeight="true" outlineLevel="0" collapsed="false">
      <c r="A7" s="45"/>
      <c r="B7" s="34"/>
      <c r="C7" s="142" t="s">
        <v>442</v>
      </c>
      <c r="D7" s="24"/>
      <c r="E7" s="1" t="s">
        <v>403</v>
      </c>
      <c r="F7" s="28"/>
      <c r="G7" s="29"/>
    </row>
    <row r="8" customFormat="false" ht="16.5" hidden="false" customHeight="false" outlineLevel="0" collapsed="false">
      <c r="B8" s="20"/>
      <c r="C8" s="77" t="s">
        <v>415</v>
      </c>
      <c r="D8" s="8" t="s">
        <v>443</v>
      </c>
    </row>
    <row r="9" customFormat="false" ht="19.15" hidden="false" customHeight="true" outlineLevel="0" collapsed="false">
      <c r="A9" s="55" t="s">
        <v>4</v>
      </c>
      <c r="B9" s="56" t="s">
        <v>5</v>
      </c>
      <c r="C9" s="123" t="s">
        <v>6</v>
      </c>
      <c r="D9" s="12" t="s">
        <v>7</v>
      </c>
      <c r="E9" s="13" t="s">
        <v>8</v>
      </c>
      <c r="F9" s="13" t="s">
        <v>9</v>
      </c>
      <c r="G9" s="13" t="s">
        <v>10</v>
      </c>
    </row>
    <row r="10" customFormat="false" ht="13.15" hidden="false" customHeight="true" outlineLevel="0" collapsed="false">
      <c r="A10" s="14" t="n">
        <v>1</v>
      </c>
      <c r="B10" s="14" t="n">
        <v>4</v>
      </c>
      <c r="C10" s="23" t="s">
        <v>22</v>
      </c>
      <c r="D10" s="16" t="s">
        <v>23</v>
      </c>
      <c r="E10" s="58" t="n">
        <v>0.0279581018518519</v>
      </c>
      <c r="F10" s="17" t="n">
        <v>0.0326847222222222</v>
      </c>
      <c r="G10" s="18" t="n">
        <f aca="false">F10-E10</f>
        <v>0.00472662037037037</v>
      </c>
    </row>
    <row r="11" customFormat="false" ht="25.5" hidden="false" customHeight="false" outlineLevel="0" collapsed="false">
      <c r="A11" s="14" t="n">
        <v>2</v>
      </c>
      <c r="B11" s="14" t="n">
        <v>3</v>
      </c>
      <c r="C11" s="23" t="s">
        <v>20</v>
      </c>
      <c r="D11" s="16" t="s">
        <v>21</v>
      </c>
      <c r="E11" s="58" t="n">
        <v>0.0279581018518519</v>
      </c>
      <c r="F11" s="17" t="n">
        <v>0.0328821759259259</v>
      </c>
      <c r="G11" s="18" t="n">
        <f aca="false">F11-E11</f>
        <v>0.00492407407407407</v>
      </c>
    </row>
    <row r="12" customFormat="false" ht="12.75" hidden="false" customHeight="false" outlineLevel="0" collapsed="false">
      <c r="A12" s="14" t="n">
        <v>3</v>
      </c>
      <c r="B12" s="14" t="n">
        <v>1</v>
      </c>
      <c r="C12" s="23" t="s">
        <v>133</v>
      </c>
      <c r="D12" s="16" t="s">
        <v>28</v>
      </c>
      <c r="E12" s="58" t="n">
        <v>0.0279581018518519</v>
      </c>
      <c r="F12" s="17" t="n">
        <v>0.0329398148148148</v>
      </c>
      <c r="G12" s="18" t="n">
        <f aca="false">F12-E12</f>
        <v>0.00498171296296296</v>
      </c>
    </row>
    <row r="13" customFormat="false" ht="12.75" hidden="false" customHeight="false" outlineLevel="0" collapsed="false">
      <c r="A13" s="120" t="n">
        <v>4</v>
      </c>
      <c r="B13" s="14" t="n">
        <v>2</v>
      </c>
      <c r="C13" s="23" t="s">
        <v>18</v>
      </c>
      <c r="D13" s="16" t="s">
        <v>19</v>
      </c>
      <c r="E13" s="58" t="n">
        <v>0.0279581018518519</v>
      </c>
      <c r="F13" s="17" t="n">
        <v>0.0330534722222222</v>
      </c>
      <c r="G13" s="18" t="n">
        <f aca="false">F13-E13</f>
        <v>0.00509537037037037</v>
      </c>
    </row>
    <row r="14" customFormat="false" ht="13.5" hidden="false" customHeight="false" outlineLevel="0" collapsed="false">
      <c r="A14" s="120"/>
      <c r="B14" s="45"/>
      <c r="C14" s="35"/>
      <c r="D14" s="46"/>
      <c r="E14" s="58"/>
      <c r="F14" s="17"/>
      <c r="G14" s="18"/>
    </row>
    <row r="15" customFormat="false" ht="16.5" hidden="false" customHeight="false" outlineLevel="0" collapsed="false">
      <c r="A15" s="143" t="s">
        <v>4</v>
      </c>
      <c r="B15" s="20"/>
      <c r="C15" s="77" t="s">
        <v>416</v>
      </c>
      <c r="D15" s="8" t="s">
        <v>444</v>
      </c>
      <c r="E15" s="1" t="s">
        <v>417</v>
      </c>
      <c r="F15" s="17"/>
      <c r="G15" s="18"/>
    </row>
    <row r="16" customFormat="false" ht="12.75" hidden="false" customHeight="false" outlineLevel="0" collapsed="false">
      <c r="A16" s="14" t="s">
        <v>3</v>
      </c>
      <c r="B16" s="56" t="s">
        <v>5</v>
      </c>
      <c r="C16" s="123" t="s">
        <v>6</v>
      </c>
      <c r="D16" s="12" t="s">
        <v>7</v>
      </c>
      <c r="E16" s="17"/>
      <c r="F16" s="17"/>
      <c r="G16" s="18" t="s">
        <v>3</v>
      </c>
    </row>
    <row r="17" customFormat="false" ht="12.75" hidden="false" customHeight="false" outlineLevel="0" collapsed="false">
      <c r="A17" s="14" t="n">
        <v>1</v>
      </c>
      <c r="B17" s="14" t="n">
        <v>3</v>
      </c>
      <c r="C17" s="23" t="s">
        <v>136</v>
      </c>
      <c r="D17" s="16" t="s">
        <v>25</v>
      </c>
      <c r="E17" s="58" t="n">
        <v>0.0340950231481482</v>
      </c>
      <c r="F17" s="17" t="n">
        <v>0.038841087962963</v>
      </c>
      <c r="G17" s="18" t="n">
        <f aca="false">F17-E17</f>
        <v>0.00474606481481482</v>
      </c>
    </row>
    <row r="18" customFormat="false" ht="12.75" hidden="false" customHeight="false" outlineLevel="0" collapsed="false">
      <c r="A18" s="14" t="n">
        <v>2</v>
      </c>
      <c r="B18" s="14" t="n">
        <v>1</v>
      </c>
      <c r="C18" s="15" t="s">
        <v>134</v>
      </c>
      <c r="D18" s="16" t="s">
        <v>135</v>
      </c>
      <c r="E18" s="58" t="n">
        <v>0.0340950231481482</v>
      </c>
      <c r="F18" s="17" t="n">
        <v>0.0390243055555556</v>
      </c>
      <c r="G18" s="18" t="n">
        <f aca="false">F18-E18</f>
        <v>0.00492928240740741</v>
      </c>
    </row>
    <row r="19" customFormat="false" ht="12.75" hidden="false" customHeight="false" outlineLevel="0" collapsed="false">
      <c r="A19" s="14" t="n">
        <v>3</v>
      </c>
      <c r="B19" s="14" t="n">
        <v>2</v>
      </c>
      <c r="C19" s="15" t="s">
        <v>137</v>
      </c>
      <c r="D19" s="16" t="s">
        <v>38</v>
      </c>
      <c r="E19" s="58" t="n">
        <v>0.0340950231481482</v>
      </c>
      <c r="F19" s="17" t="n">
        <v>0.0392326388888889</v>
      </c>
      <c r="G19" s="18" t="n">
        <f aca="false">F19-E19</f>
        <v>0.00513761574074074</v>
      </c>
    </row>
    <row r="20" customFormat="false" ht="13.5" hidden="false" customHeight="false" outlineLevel="0" collapsed="false">
      <c r="A20" s="45"/>
      <c r="B20" s="45"/>
      <c r="C20" s="63"/>
      <c r="D20" s="64"/>
      <c r="E20" s="59"/>
      <c r="F20" s="28"/>
    </row>
    <row r="21" customFormat="false" ht="16.5" hidden="false" customHeight="false" outlineLevel="0" collapsed="false">
      <c r="B21" s="60"/>
      <c r="C21" s="124" t="s">
        <v>420</v>
      </c>
      <c r="D21" s="8" t="s">
        <v>445</v>
      </c>
      <c r="E21" s="1" t="s">
        <v>403</v>
      </c>
    </row>
    <row r="22" customFormat="false" ht="15.6" hidden="false" customHeight="true" outlineLevel="0" collapsed="false">
      <c r="A22" s="9" t="s">
        <v>4</v>
      </c>
      <c r="B22" s="62" t="s">
        <v>5</v>
      </c>
      <c r="C22" s="109" t="s">
        <v>6</v>
      </c>
      <c r="D22" s="21" t="s">
        <v>7</v>
      </c>
      <c r="E22" s="13" t="s">
        <v>8</v>
      </c>
      <c r="F22" s="13" t="s">
        <v>9</v>
      </c>
      <c r="G22" s="13" t="s">
        <v>10</v>
      </c>
    </row>
    <row r="23" customFormat="false" ht="12.75" hidden="false" customHeight="false" outlineLevel="0" collapsed="false">
      <c r="A23" s="14" t="n">
        <v>1</v>
      </c>
      <c r="B23" s="14" t="n">
        <v>1</v>
      </c>
      <c r="C23" s="15" t="s">
        <v>150</v>
      </c>
      <c r="D23" s="16" t="s">
        <v>100</v>
      </c>
      <c r="E23" s="48" t="n">
        <v>0.0425207175925926</v>
      </c>
      <c r="F23" s="17" t="n">
        <v>0.046731712962963</v>
      </c>
      <c r="G23" s="18" t="n">
        <f aca="false">F23-E23</f>
        <v>0.00421099537037037</v>
      </c>
    </row>
    <row r="24" customFormat="false" ht="13.15" hidden="false" customHeight="true" outlineLevel="0" collapsed="false">
      <c r="A24" s="14" t="n">
        <v>2</v>
      </c>
      <c r="B24" s="14" t="n">
        <v>3</v>
      </c>
      <c r="C24" s="15" t="s">
        <v>148</v>
      </c>
      <c r="D24" s="16" t="s">
        <v>48</v>
      </c>
      <c r="E24" s="48" t="n">
        <v>0.0425207175925926</v>
      </c>
      <c r="F24" s="17" t="n">
        <v>0.0467743055555556</v>
      </c>
      <c r="G24" s="18" t="n">
        <f aca="false">F24-E24</f>
        <v>0.00425358796296296</v>
      </c>
    </row>
    <row r="25" customFormat="false" ht="25.5" hidden="false" customHeight="false" outlineLevel="0" collapsed="false">
      <c r="A25" s="30" t="n">
        <v>3</v>
      </c>
      <c r="B25" s="30" t="n">
        <v>2</v>
      </c>
      <c r="C25" s="15" t="s">
        <v>49</v>
      </c>
      <c r="D25" s="16" t="s">
        <v>48</v>
      </c>
      <c r="E25" s="48" t="n">
        <v>0.0425207175925926</v>
      </c>
      <c r="F25" s="17" t="n">
        <v>0.0472748842592593</v>
      </c>
      <c r="G25" s="18" t="n">
        <f aca="false">F25-E25</f>
        <v>0.00475416666666667</v>
      </c>
    </row>
    <row r="26" customFormat="false" ht="12.75" hidden="false" customHeight="false" outlineLevel="0" collapsed="false">
      <c r="A26" s="14" t="n">
        <v>4</v>
      </c>
      <c r="B26" s="14" t="n">
        <v>4</v>
      </c>
      <c r="C26" s="111" t="s">
        <v>149</v>
      </c>
      <c r="D26" s="16" t="s">
        <v>12</v>
      </c>
      <c r="E26" s="48" t="n">
        <v>0.0425207175925926</v>
      </c>
      <c r="F26" s="17" t="n">
        <v>0.0478547453703704</v>
      </c>
      <c r="G26" s="18" t="n">
        <f aca="false">F26-E26</f>
        <v>0.00533402777777778</v>
      </c>
    </row>
    <row r="27" customFormat="false" ht="13.5" hidden="false" customHeight="false" outlineLevel="0" collapsed="false">
      <c r="A27" s="131"/>
      <c r="B27" s="45"/>
      <c r="C27" s="35"/>
      <c r="D27" s="16"/>
      <c r="E27" s="48"/>
      <c r="F27" s="17"/>
      <c r="G27" s="18"/>
    </row>
    <row r="28" customFormat="false" ht="16.5" hidden="false" customHeight="false" outlineLevel="0" collapsed="false">
      <c r="A28" s="143" t="s">
        <v>4</v>
      </c>
      <c r="B28" s="60"/>
      <c r="C28" s="124" t="s">
        <v>421</v>
      </c>
      <c r="D28" s="8" t="s">
        <v>446</v>
      </c>
      <c r="E28" s="1" t="s">
        <v>447</v>
      </c>
      <c r="F28" s="17"/>
      <c r="G28" s="18"/>
    </row>
    <row r="29" customFormat="false" ht="12.75" hidden="false" customHeight="false" outlineLevel="0" collapsed="false">
      <c r="A29" s="120"/>
      <c r="B29" s="62" t="s">
        <v>5</v>
      </c>
      <c r="C29" s="109" t="s">
        <v>6</v>
      </c>
      <c r="D29" s="21" t="s">
        <v>7</v>
      </c>
      <c r="E29" s="48"/>
      <c r="F29" s="17"/>
      <c r="G29" s="18"/>
    </row>
    <row r="30" customFormat="false" ht="13.15" hidden="false" customHeight="true" outlineLevel="0" collapsed="false">
      <c r="A30" s="120" t="n">
        <v>1</v>
      </c>
      <c r="B30" s="126" t="n">
        <v>4</v>
      </c>
      <c r="C30" s="50" t="s">
        <v>448</v>
      </c>
      <c r="D30" s="43" t="s">
        <v>16</v>
      </c>
      <c r="E30" s="48" t="n">
        <v>0.0464998842592593</v>
      </c>
      <c r="F30" s="17" t="n">
        <v>0.0506048611111111</v>
      </c>
      <c r="G30" s="18" t="n">
        <f aca="false">F30-E30</f>
        <v>0.00410497685185185</v>
      </c>
    </row>
    <row r="31" customFormat="false" ht="13.15" hidden="false" customHeight="true" outlineLevel="0" collapsed="false">
      <c r="A31" s="30" t="n">
        <v>2</v>
      </c>
      <c r="B31" s="83" t="n">
        <v>2</v>
      </c>
      <c r="C31" s="112" t="s">
        <v>449</v>
      </c>
      <c r="D31" s="24" t="s">
        <v>32</v>
      </c>
      <c r="E31" s="48" t="n">
        <v>0.0464998842592593</v>
      </c>
      <c r="F31" s="17" t="n">
        <v>0.0506498842592593</v>
      </c>
      <c r="G31" s="18" t="n">
        <f aca="false">F31-E31</f>
        <v>0.00415</v>
      </c>
    </row>
    <row r="32" customFormat="false" ht="13.15" hidden="false" customHeight="true" outlineLevel="0" collapsed="false">
      <c r="A32" s="14" t="n">
        <v>3</v>
      </c>
      <c r="B32" s="14" t="n">
        <v>3</v>
      </c>
      <c r="C32" s="23" t="s">
        <v>153</v>
      </c>
      <c r="D32" s="16" t="s">
        <v>154</v>
      </c>
      <c r="E32" s="48" t="n">
        <v>0.0464998842592593</v>
      </c>
      <c r="F32" s="17" t="n">
        <v>0.0507520833333333</v>
      </c>
      <c r="G32" s="18" t="n">
        <f aca="false">F32-E32</f>
        <v>0.00425219907407407</v>
      </c>
    </row>
    <row r="33" customFormat="false" ht="13.15" hidden="false" customHeight="true" outlineLevel="0" collapsed="false">
      <c r="A33" s="126" t="n">
        <v>4</v>
      </c>
      <c r="B33" s="14" t="n">
        <v>1</v>
      </c>
      <c r="C33" s="23" t="s">
        <v>51</v>
      </c>
      <c r="D33" s="16" t="s">
        <v>151</v>
      </c>
      <c r="E33" s="48" t="n">
        <v>0.0464998842592593</v>
      </c>
      <c r="F33" s="17" t="n">
        <v>0.0508564814814815</v>
      </c>
      <c r="G33" s="18" t="n">
        <f aca="false">F33-E33</f>
        <v>0.00435659722222222</v>
      </c>
    </row>
    <row r="34" customFormat="false" ht="13.15" hidden="false" customHeight="true" outlineLevel="0" collapsed="false">
      <c r="B34" s="45"/>
      <c r="C34" s="63"/>
      <c r="D34" s="64"/>
    </row>
    <row r="35" customFormat="false" ht="13.15" hidden="false" customHeight="true" outlineLevel="0" collapsed="false">
      <c r="B35" s="60"/>
      <c r="C35" s="124" t="s">
        <v>422</v>
      </c>
      <c r="D35" s="8" t="s">
        <v>450</v>
      </c>
      <c r="E35" s="1" t="s">
        <v>451</v>
      </c>
    </row>
    <row r="36" customFormat="false" ht="18.6" hidden="false" customHeight="true" outlineLevel="0" collapsed="false">
      <c r="A36" s="9" t="s">
        <v>4</v>
      </c>
      <c r="B36" s="62" t="s">
        <v>5</v>
      </c>
      <c r="C36" s="109" t="s">
        <v>6</v>
      </c>
      <c r="D36" s="21" t="s">
        <v>7</v>
      </c>
      <c r="E36" s="13" t="s">
        <v>8</v>
      </c>
      <c r="F36" s="13" t="s">
        <v>9</v>
      </c>
      <c r="G36" s="13" t="s">
        <v>10</v>
      </c>
    </row>
    <row r="37" customFormat="false" ht="12.75" hidden="false" customHeight="false" outlineLevel="0" collapsed="false">
      <c r="A37" s="14" t="n">
        <v>1</v>
      </c>
      <c r="B37" s="14" t="n">
        <v>3</v>
      </c>
      <c r="C37" s="15" t="s">
        <v>157</v>
      </c>
      <c r="D37" s="16" t="s">
        <v>158</v>
      </c>
      <c r="E37" s="48" t="n">
        <v>0.0568166666666667</v>
      </c>
      <c r="F37" s="17" t="n">
        <v>0.061391087962963</v>
      </c>
      <c r="G37" s="18" t="n">
        <f aca="false">F37-E37</f>
        <v>0.0045744212962963</v>
      </c>
    </row>
    <row r="38" customFormat="false" ht="12.75" hidden="false" customHeight="false" outlineLevel="0" collapsed="false">
      <c r="A38" s="14" t="n">
        <v>2</v>
      </c>
      <c r="B38" s="14" t="n">
        <v>1</v>
      </c>
      <c r="C38" s="15" t="s">
        <v>168</v>
      </c>
      <c r="D38" s="16" t="s">
        <v>23</v>
      </c>
      <c r="E38" s="48" t="n">
        <v>0.0568166666666667</v>
      </c>
      <c r="F38" s="17" t="n">
        <v>0.0614273148148148</v>
      </c>
      <c r="G38" s="18" t="n">
        <f aca="false">F38-E38</f>
        <v>0.00461064814814815</v>
      </c>
    </row>
    <row r="39" customFormat="false" ht="13.15" hidden="false" customHeight="true" outlineLevel="0" collapsed="false">
      <c r="A39" s="14" t="n">
        <v>3</v>
      </c>
      <c r="B39" s="14" t="n">
        <v>4</v>
      </c>
      <c r="C39" s="15" t="s">
        <v>159</v>
      </c>
      <c r="D39" s="16" t="s">
        <v>28</v>
      </c>
      <c r="E39" s="48" t="n">
        <v>0.0568166666666667</v>
      </c>
      <c r="F39" s="48" t="n">
        <v>0.061578587962963</v>
      </c>
      <c r="G39" s="18" t="n">
        <f aca="false">F39-E39</f>
        <v>0.0047619212962963</v>
      </c>
    </row>
    <row r="40" customFormat="false" ht="13.15" hidden="false" customHeight="true" outlineLevel="0" collapsed="false">
      <c r="A40" s="14" t="n">
        <v>4</v>
      </c>
      <c r="B40" s="14" t="n">
        <v>2</v>
      </c>
      <c r="C40" s="15" t="s">
        <v>160</v>
      </c>
      <c r="D40" s="16" t="s">
        <v>88</v>
      </c>
      <c r="E40" s="48" t="n">
        <v>0.0568166666666667</v>
      </c>
      <c r="F40" s="17" t="n">
        <v>0.0622549768518519</v>
      </c>
      <c r="G40" s="18" t="n">
        <f aca="false">F40-E40</f>
        <v>0.00543831018518519</v>
      </c>
    </row>
    <row r="41" customFormat="false" ht="13.15" hidden="false" customHeight="true" outlineLevel="0" collapsed="false">
      <c r="A41" s="45"/>
      <c r="B41" s="45"/>
      <c r="C41" s="35"/>
      <c r="D41" s="46"/>
      <c r="E41" s="28"/>
      <c r="F41" s="28"/>
      <c r="G41" s="29"/>
    </row>
    <row r="42" customFormat="false" ht="13.15" hidden="false" customHeight="true" outlineLevel="0" collapsed="false">
      <c r="A42" s="45"/>
      <c r="B42" s="60"/>
      <c r="C42" s="124" t="s">
        <v>423</v>
      </c>
      <c r="D42" s="8" t="s">
        <v>452</v>
      </c>
      <c r="E42" s="1" t="s">
        <v>451</v>
      </c>
      <c r="F42" s="28"/>
      <c r="G42" s="29"/>
    </row>
    <row r="43" customFormat="false" ht="13.15" hidden="false" customHeight="true" outlineLevel="0" collapsed="false">
      <c r="A43" s="9" t="s">
        <v>4</v>
      </c>
      <c r="B43" s="62" t="s">
        <v>5</v>
      </c>
      <c r="C43" s="109" t="s">
        <v>6</v>
      </c>
      <c r="D43" s="21" t="s">
        <v>7</v>
      </c>
      <c r="E43" s="28"/>
      <c r="F43" s="28"/>
      <c r="G43" s="29"/>
    </row>
    <row r="44" customFormat="false" ht="13.15" hidden="false" customHeight="true" outlineLevel="0" collapsed="false">
      <c r="A44" s="14" t="n">
        <v>1</v>
      </c>
      <c r="B44" s="14" t="n">
        <v>1</v>
      </c>
      <c r="C44" s="15" t="s">
        <v>161</v>
      </c>
      <c r="D44" s="16" t="s">
        <v>36</v>
      </c>
      <c r="E44" s="48" t="n">
        <v>0.0623678240740741</v>
      </c>
      <c r="F44" s="17" t="n">
        <v>0.0673177083333333</v>
      </c>
      <c r="G44" s="18" t="n">
        <f aca="false">F44-E44</f>
        <v>0.00494988425925926</v>
      </c>
    </row>
    <row r="45" customFormat="false" ht="13.15" hidden="false" customHeight="true" outlineLevel="0" collapsed="false">
      <c r="A45" s="14" t="n">
        <v>2</v>
      </c>
      <c r="B45" s="14" t="n">
        <v>2</v>
      </c>
      <c r="C45" s="15" t="s">
        <v>163</v>
      </c>
      <c r="D45" s="16" t="s">
        <v>154</v>
      </c>
      <c r="E45" s="48" t="n">
        <v>0.0623678240740741</v>
      </c>
      <c r="F45" s="17" t="n">
        <v>0.0673229166666667</v>
      </c>
      <c r="G45" s="18" t="n">
        <f aca="false">F45-E45</f>
        <v>0.00495509259259259</v>
      </c>
    </row>
    <row r="46" customFormat="false" ht="13.15" hidden="false" customHeight="true" outlineLevel="0" collapsed="false">
      <c r="A46" s="14" t="n">
        <v>3</v>
      </c>
      <c r="B46" s="30" t="n">
        <v>3</v>
      </c>
      <c r="C46" s="112" t="s">
        <v>162</v>
      </c>
      <c r="D46" s="24" t="s">
        <v>36</v>
      </c>
      <c r="E46" s="48" t="n">
        <v>0.0623678240740741</v>
      </c>
      <c r="F46" s="17" t="n">
        <v>0.0676003472222222</v>
      </c>
      <c r="G46" s="18" t="n">
        <f aca="false">F46-E46</f>
        <v>0.00523252314814815</v>
      </c>
    </row>
    <row r="47" customFormat="false" ht="13.15" hidden="false" customHeight="true" outlineLevel="0" collapsed="false">
      <c r="A47" s="14" t="n">
        <v>4</v>
      </c>
      <c r="B47" s="14" t="n">
        <v>4</v>
      </c>
      <c r="C47" s="23" t="s">
        <v>164</v>
      </c>
      <c r="D47" s="16" t="s">
        <v>154</v>
      </c>
      <c r="E47" s="48" t="n">
        <v>0.0623678240740741</v>
      </c>
      <c r="F47" s="17" t="n">
        <v>0.067687037037037</v>
      </c>
      <c r="G47" s="18" t="n">
        <f aca="false">F47-E47</f>
        <v>0.00531921296296296</v>
      </c>
    </row>
    <row r="48" customFormat="false" ht="13.15" hidden="false" customHeight="true" outlineLevel="0" collapsed="false">
      <c r="A48" s="45"/>
      <c r="B48" s="45"/>
      <c r="C48" s="35"/>
      <c r="D48" s="46"/>
      <c r="E48" s="28"/>
      <c r="F48" s="28"/>
      <c r="G48" s="29"/>
    </row>
    <row r="49" customFormat="false" ht="13.15" hidden="false" customHeight="true" outlineLevel="0" collapsed="false">
      <c r="A49" s="45"/>
      <c r="B49" s="60"/>
      <c r="C49" s="124" t="s">
        <v>424</v>
      </c>
      <c r="D49" s="8" t="s">
        <v>453</v>
      </c>
      <c r="E49" s="1" t="s">
        <v>454</v>
      </c>
      <c r="F49" s="28"/>
      <c r="G49" s="29"/>
    </row>
    <row r="50" customFormat="false" ht="13.15" hidden="false" customHeight="true" outlineLevel="0" collapsed="false">
      <c r="A50" s="9" t="s">
        <v>4</v>
      </c>
      <c r="B50" s="62" t="s">
        <v>5</v>
      </c>
      <c r="C50" s="109" t="s">
        <v>6</v>
      </c>
      <c r="D50" s="21" t="s">
        <v>7</v>
      </c>
      <c r="E50" s="28"/>
      <c r="F50" s="28"/>
      <c r="G50" s="29"/>
    </row>
    <row r="51" customFormat="false" ht="13.15" hidden="false" customHeight="true" outlineLevel="0" collapsed="false">
      <c r="A51" s="14" t="n">
        <v>1</v>
      </c>
      <c r="B51" s="14" t="n">
        <v>3</v>
      </c>
      <c r="C51" s="50" t="s">
        <v>167</v>
      </c>
      <c r="D51" s="43" t="s">
        <v>127</v>
      </c>
      <c r="E51" s="48" t="n">
        <v>0.068225</v>
      </c>
      <c r="F51" s="17" t="n">
        <v>0.072925</v>
      </c>
      <c r="G51" s="18" t="n">
        <f aca="false">F51-E51</f>
        <v>0.0047</v>
      </c>
    </row>
    <row r="52" customFormat="false" ht="13.15" hidden="false" customHeight="true" outlineLevel="0" collapsed="false">
      <c r="A52" s="14" t="n">
        <v>2</v>
      </c>
      <c r="B52" s="14" t="n">
        <v>5</v>
      </c>
      <c r="C52" s="15" t="s">
        <v>170</v>
      </c>
      <c r="D52" s="16" t="s">
        <v>19</v>
      </c>
      <c r="E52" s="48" t="n">
        <v>0.068225</v>
      </c>
      <c r="F52" s="28" t="n">
        <v>0.0730083333333333</v>
      </c>
      <c r="G52" s="18" t="n">
        <f aca="false">F52-E52</f>
        <v>0.00478333333333333</v>
      </c>
    </row>
    <row r="53" customFormat="false" ht="13.15" hidden="false" customHeight="true" outlineLevel="0" collapsed="false">
      <c r="A53" s="14" t="n">
        <v>3</v>
      </c>
      <c r="B53" s="14" t="n">
        <v>1</v>
      </c>
      <c r="C53" s="23" t="s">
        <v>165</v>
      </c>
      <c r="D53" s="16" t="s">
        <v>154</v>
      </c>
      <c r="E53" s="48" t="n">
        <v>0.068225</v>
      </c>
      <c r="F53" s="17" t="n">
        <v>0.073109375</v>
      </c>
      <c r="G53" s="18" t="n">
        <f aca="false">F53-E53</f>
        <v>0.004884375</v>
      </c>
    </row>
    <row r="54" customFormat="false" ht="13.15" hidden="false" customHeight="true" outlineLevel="0" collapsed="false">
      <c r="A54" s="14" t="n">
        <v>4</v>
      </c>
      <c r="B54" s="128" t="n">
        <v>2</v>
      </c>
      <c r="C54" s="144" t="s">
        <v>166</v>
      </c>
      <c r="D54" s="144" t="s">
        <v>38</v>
      </c>
      <c r="E54" s="48" t="n">
        <v>0.068225</v>
      </c>
      <c r="F54" s="17" t="n">
        <v>0.0734303240740741</v>
      </c>
      <c r="G54" s="18" t="n">
        <f aca="false">F54-E54</f>
        <v>0.00520532407407407</v>
      </c>
    </row>
    <row r="55" customFormat="false" ht="13.15" hidden="false" customHeight="true" outlineLevel="0" collapsed="false">
      <c r="A55" s="14" t="n">
        <v>5</v>
      </c>
      <c r="B55" s="128" t="n">
        <v>4</v>
      </c>
      <c r="C55" s="23" t="s">
        <v>169</v>
      </c>
      <c r="D55" s="16" t="s">
        <v>14</v>
      </c>
      <c r="E55" s="48" t="n">
        <v>0.068225</v>
      </c>
      <c r="F55" s="17" t="n">
        <v>0.0743196759259259</v>
      </c>
      <c r="G55" s="18" t="n">
        <f aca="false">F55-E55</f>
        <v>0.00609467592592593</v>
      </c>
    </row>
    <row r="56" customFormat="false" ht="13.15" hidden="false" customHeight="true" outlineLevel="0" collapsed="false">
      <c r="A56" s="45"/>
      <c r="B56" s="45"/>
      <c r="C56" s="35"/>
      <c r="D56" s="46"/>
      <c r="E56" s="28"/>
      <c r="F56" s="28" t="s">
        <v>3</v>
      </c>
      <c r="G56" s="29"/>
    </row>
    <row r="57" customFormat="false" ht="13.15" hidden="false" customHeight="true" outlineLevel="0" collapsed="false">
      <c r="A57" s="45"/>
      <c r="B57" s="45"/>
      <c r="C57" s="145" t="s">
        <v>455</v>
      </c>
      <c r="D57" s="46"/>
      <c r="E57" s="28"/>
      <c r="F57" s="28"/>
      <c r="G57" s="29"/>
    </row>
    <row r="58" s="76" customFormat="true" ht="10.9" hidden="false" customHeight="true" outlineLevel="0" collapsed="false">
      <c r="A58" s="69"/>
      <c r="B58" s="69"/>
      <c r="C58" s="71"/>
      <c r="D58" s="73"/>
      <c r="E58" s="74"/>
      <c r="F58" s="74"/>
      <c r="G58" s="75"/>
    </row>
    <row r="59" s="76" customFormat="true" ht="16.5" hidden="false" customHeight="false" outlineLevel="0" collapsed="false">
      <c r="A59" s="137"/>
      <c r="B59" s="20"/>
      <c r="C59" s="77" t="s">
        <v>426</v>
      </c>
      <c r="D59" s="8" t="s">
        <v>456</v>
      </c>
      <c r="E59" s="1" t="s">
        <v>403</v>
      </c>
      <c r="F59" s="74"/>
      <c r="G59" s="75"/>
    </row>
    <row r="60" s="76" customFormat="true" ht="12.75" hidden="false" customHeight="false" outlineLevel="0" collapsed="false">
      <c r="A60" s="9" t="s">
        <v>4</v>
      </c>
      <c r="B60" s="10" t="s">
        <v>5</v>
      </c>
      <c r="C60" s="109" t="s">
        <v>6</v>
      </c>
      <c r="D60" s="21" t="s">
        <v>7</v>
      </c>
      <c r="E60" s="74"/>
      <c r="F60" s="74"/>
      <c r="G60" s="75"/>
    </row>
    <row r="61" s="76" customFormat="true" ht="25.5" hidden="false" customHeight="false" outlineLevel="0" collapsed="false">
      <c r="A61" s="68" t="n">
        <v>1</v>
      </c>
      <c r="B61" s="14" t="n">
        <v>2</v>
      </c>
      <c r="C61" s="15" t="s">
        <v>180</v>
      </c>
      <c r="D61" s="16" t="s">
        <v>100</v>
      </c>
      <c r="E61" s="48" t="n">
        <v>0.0935511574074074</v>
      </c>
      <c r="F61" s="17" t="n">
        <v>0.0975986111111111</v>
      </c>
      <c r="G61" s="18" t="n">
        <f aca="false">F61-E61</f>
        <v>0.0040474537037037</v>
      </c>
    </row>
    <row r="62" s="76" customFormat="true" ht="24.6" hidden="false" customHeight="true" outlineLevel="0" collapsed="false">
      <c r="A62" s="14" t="n">
        <v>2</v>
      </c>
      <c r="B62" s="14" t="n">
        <v>3</v>
      </c>
      <c r="C62" s="15" t="s">
        <v>457</v>
      </c>
      <c r="D62" s="16" t="s">
        <v>32</v>
      </c>
      <c r="E62" s="48" t="n">
        <v>0.0935511574074074</v>
      </c>
      <c r="F62" s="17" t="n">
        <v>0.0976997685185185</v>
      </c>
      <c r="G62" s="18" t="n">
        <f aca="false">F62-E62</f>
        <v>0.00414861111111111</v>
      </c>
    </row>
    <row r="63" customFormat="false" ht="25.5" hidden="false" customHeight="false" outlineLevel="0" collapsed="false">
      <c r="A63" s="68" t="n">
        <v>3</v>
      </c>
      <c r="B63" s="30" t="n">
        <v>1</v>
      </c>
      <c r="C63" s="112" t="s">
        <v>181</v>
      </c>
      <c r="D63" s="24" t="s">
        <v>100</v>
      </c>
      <c r="E63" s="48" t="n">
        <v>0.0935511574074074</v>
      </c>
      <c r="F63" s="17" t="n">
        <v>0.0977894675925926</v>
      </c>
      <c r="G63" s="18" t="n">
        <f aca="false">F63-E63</f>
        <v>0.00423831018518519</v>
      </c>
    </row>
    <row r="64" customFormat="false" ht="18.6" hidden="false" customHeight="true" outlineLevel="0" collapsed="false">
      <c r="A64" s="120" t="n">
        <v>4</v>
      </c>
      <c r="B64" s="14" t="n">
        <v>4</v>
      </c>
      <c r="C64" s="23" t="s">
        <v>179</v>
      </c>
      <c r="D64" s="16" t="s">
        <v>98</v>
      </c>
      <c r="E64" s="48" t="n">
        <v>0.0935511574074074</v>
      </c>
      <c r="F64" s="17" t="n">
        <v>0.0978559027777778</v>
      </c>
      <c r="G64" s="18" t="n">
        <f aca="false">F64-E64</f>
        <v>0.00430474537037037</v>
      </c>
    </row>
    <row r="65" customFormat="false" ht="18" hidden="false" customHeight="true" outlineLevel="0" collapsed="false">
      <c r="A65" s="131"/>
      <c r="B65" s="45"/>
      <c r="C65" s="35"/>
      <c r="D65" s="46"/>
      <c r="E65" s="28"/>
      <c r="F65" s="28"/>
      <c r="G65" s="29"/>
    </row>
    <row r="66" customFormat="false" ht="21.6" hidden="false" customHeight="true" outlineLevel="0" collapsed="false">
      <c r="A66" s="9" t="s">
        <v>4</v>
      </c>
      <c r="B66" s="20"/>
      <c r="C66" s="77" t="s">
        <v>427</v>
      </c>
      <c r="D66" s="8" t="s">
        <v>458</v>
      </c>
      <c r="E66" s="1" t="s">
        <v>403</v>
      </c>
      <c r="F66" s="28"/>
      <c r="G66" s="29"/>
    </row>
    <row r="67" customFormat="false" ht="21.6" hidden="false" customHeight="true" outlineLevel="0" collapsed="false">
      <c r="A67" s="131"/>
      <c r="B67" s="10" t="s">
        <v>5</v>
      </c>
      <c r="C67" s="109" t="s">
        <v>6</v>
      </c>
      <c r="D67" s="21" t="s">
        <v>7</v>
      </c>
      <c r="E67" s="28"/>
      <c r="F67" s="28"/>
      <c r="G67" s="29"/>
    </row>
    <row r="68" customFormat="false" ht="25.5" hidden="false" customHeight="false" outlineLevel="0" collapsed="false">
      <c r="A68" s="68" t="n">
        <v>1</v>
      </c>
      <c r="B68" s="68" t="n">
        <v>4</v>
      </c>
      <c r="C68" s="121" t="s">
        <v>459</v>
      </c>
      <c r="D68" s="122" t="s">
        <v>16</v>
      </c>
      <c r="E68" s="48" t="n">
        <v>0.098644675925926</v>
      </c>
      <c r="F68" s="17" t="n">
        <v>0.102795023148148</v>
      </c>
      <c r="G68" s="18" t="n">
        <f aca="false">F68-E68</f>
        <v>0.00415034722222222</v>
      </c>
    </row>
    <row r="69" customFormat="false" ht="21.6" hidden="false" customHeight="true" outlineLevel="0" collapsed="false">
      <c r="A69" s="14" t="n">
        <v>2</v>
      </c>
      <c r="B69" s="14" t="n">
        <v>1</v>
      </c>
      <c r="C69" s="15" t="s">
        <v>106</v>
      </c>
      <c r="D69" s="16" t="s">
        <v>68</v>
      </c>
      <c r="E69" s="48" t="n">
        <v>0.098644675925926</v>
      </c>
      <c r="F69" s="17" t="n">
        <v>0.102938657407407</v>
      </c>
      <c r="G69" s="18" t="n">
        <f aca="false">F69-E69</f>
        <v>0.00429398148148148</v>
      </c>
    </row>
    <row r="70" customFormat="false" ht="25.5" hidden="false" customHeight="false" outlineLevel="0" collapsed="false">
      <c r="A70" s="68" t="n">
        <v>3</v>
      </c>
      <c r="B70" s="30" t="n">
        <v>3</v>
      </c>
      <c r="C70" s="15" t="s">
        <v>184</v>
      </c>
      <c r="D70" s="16" t="s">
        <v>36</v>
      </c>
      <c r="E70" s="48" t="n">
        <v>0.098644675925926</v>
      </c>
      <c r="F70" s="17" t="n">
        <v>0.102942708333333</v>
      </c>
      <c r="G70" s="18" t="n">
        <f aca="false">F70-E70</f>
        <v>0.00429803240740741</v>
      </c>
    </row>
    <row r="71" customFormat="false" ht="25.5" hidden="false" customHeight="false" outlineLevel="0" collapsed="false">
      <c r="A71" s="120" t="n">
        <v>4</v>
      </c>
      <c r="B71" s="14" t="n">
        <v>2</v>
      </c>
      <c r="C71" s="111" t="s">
        <v>460</v>
      </c>
      <c r="D71" s="16" t="s">
        <v>88</v>
      </c>
      <c r="E71" s="48" t="n">
        <v>0.098644675925926</v>
      </c>
      <c r="F71" s="17" t="n">
        <v>0.103442361111111</v>
      </c>
      <c r="G71" s="18" t="n">
        <f aca="false">F71-E71</f>
        <v>0.00479768518518519</v>
      </c>
    </row>
    <row r="72" customFormat="false" ht="13.5" hidden="false" customHeight="false" outlineLevel="0" collapsed="false">
      <c r="A72" s="45"/>
      <c r="B72" s="45"/>
      <c r="C72" s="35"/>
      <c r="D72" s="46"/>
      <c r="E72" s="28"/>
      <c r="F72" s="28"/>
      <c r="G72" s="29"/>
    </row>
    <row r="73" customFormat="false" ht="16.5" hidden="false" customHeight="false" outlineLevel="0" collapsed="false">
      <c r="B73" s="20"/>
      <c r="C73" s="77" t="s">
        <v>428</v>
      </c>
      <c r="D73" s="78" t="s">
        <v>461</v>
      </c>
      <c r="E73" s="1" t="s">
        <v>429</v>
      </c>
    </row>
    <row r="74" customFormat="false" ht="20.45" hidden="false" customHeight="true" outlineLevel="0" collapsed="false">
      <c r="A74" s="9" t="s">
        <v>4</v>
      </c>
      <c r="B74" s="10" t="s">
        <v>5</v>
      </c>
      <c r="C74" s="109" t="s">
        <v>6</v>
      </c>
      <c r="D74" s="79" t="s">
        <v>7</v>
      </c>
      <c r="E74" s="13" t="s">
        <v>8</v>
      </c>
      <c r="F74" s="13" t="s">
        <v>9</v>
      </c>
      <c r="G74" s="13" t="s">
        <v>10</v>
      </c>
    </row>
    <row r="75" customFormat="false" ht="13.15" hidden="false" customHeight="true" outlineLevel="0" collapsed="false">
      <c r="A75" s="68" t="n">
        <v>1</v>
      </c>
      <c r="B75" s="14" t="n">
        <v>2</v>
      </c>
      <c r="C75" s="132" t="s">
        <v>192</v>
      </c>
      <c r="D75" s="16" t="s">
        <v>100</v>
      </c>
      <c r="E75" s="48" t="n">
        <v>0.109539930555556</v>
      </c>
      <c r="F75" s="48" t="n">
        <v>0.114046412037037</v>
      </c>
      <c r="G75" s="18" t="n">
        <f aca="false">F75-E75</f>
        <v>0.00450648148148148</v>
      </c>
    </row>
    <row r="76" customFormat="false" ht="12.75" hidden="false" customHeight="false" outlineLevel="0" collapsed="false">
      <c r="A76" s="14" t="n">
        <v>2</v>
      </c>
      <c r="B76" s="14" t="n">
        <v>4</v>
      </c>
      <c r="C76" s="15" t="s">
        <v>189</v>
      </c>
      <c r="D76" s="16" t="s">
        <v>98</v>
      </c>
      <c r="E76" s="48" t="n">
        <v>0.109539930555556</v>
      </c>
      <c r="F76" s="48" t="n">
        <v>0.114150810185185</v>
      </c>
      <c r="G76" s="18" t="n">
        <f aca="false">F76-E76</f>
        <v>0.00461087962962963</v>
      </c>
    </row>
    <row r="77" customFormat="false" ht="12.75" hidden="false" customHeight="false" outlineLevel="0" collapsed="false">
      <c r="A77" s="68" t="n">
        <v>3</v>
      </c>
      <c r="B77" s="14" t="n">
        <v>1</v>
      </c>
      <c r="C77" s="132" t="s">
        <v>187</v>
      </c>
      <c r="D77" s="16" t="s">
        <v>12</v>
      </c>
      <c r="E77" s="48" t="n">
        <v>0.109539930555556</v>
      </c>
      <c r="F77" s="48" t="n">
        <v>0.114371759259259</v>
      </c>
      <c r="G77" s="18" t="n">
        <f aca="false">F77-E77</f>
        <v>0.0048318287037037</v>
      </c>
    </row>
    <row r="78" customFormat="false" ht="12.75" hidden="false" customHeight="false" outlineLevel="0" collapsed="false">
      <c r="A78" s="14" t="n">
        <v>4</v>
      </c>
      <c r="B78" s="30" t="n">
        <v>3</v>
      </c>
      <c r="C78" s="112" t="s">
        <v>188</v>
      </c>
      <c r="D78" s="24" t="s">
        <v>98</v>
      </c>
      <c r="E78" s="48" t="n">
        <v>0.109539930555556</v>
      </c>
      <c r="F78" s="48" t="n">
        <v>0.114453356481481</v>
      </c>
      <c r="G78" s="18" t="n">
        <f aca="false">F78-E78</f>
        <v>0.00491342592592593</v>
      </c>
    </row>
    <row r="79" customFormat="false" ht="13.15" hidden="false" customHeight="true" outlineLevel="0" collapsed="false">
      <c r="A79" s="131" t="n">
        <v>5</v>
      </c>
      <c r="B79" s="14" t="n">
        <v>5</v>
      </c>
      <c r="C79" s="50" t="s">
        <v>190</v>
      </c>
      <c r="D79" s="16" t="s">
        <v>191</v>
      </c>
      <c r="E79" s="48" t="n">
        <v>0.109539930555556</v>
      </c>
      <c r="F79" s="48" t="n">
        <v>0.114741898148148</v>
      </c>
      <c r="G79" s="18" t="n">
        <f aca="false">F79-E79</f>
        <v>0.00520196759259259</v>
      </c>
    </row>
    <row r="80" customFormat="false" ht="13.15" hidden="false" customHeight="true" outlineLevel="0" collapsed="false">
      <c r="A80" s="131"/>
      <c r="B80" s="45"/>
      <c r="C80" s="133"/>
      <c r="D80" s="46"/>
      <c r="E80" s="58"/>
      <c r="F80" s="48"/>
      <c r="G80" s="18"/>
    </row>
    <row r="81" customFormat="false" ht="13.15" hidden="false" customHeight="true" outlineLevel="0" collapsed="false">
      <c r="A81" s="9" t="s">
        <v>4</v>
      </c>
      <c r="B81" s="20"/>
      <c r="C81" s="77" t="s">
        <v>430</v>
      </c>
      <c r="D81" s="78" t="s">
        <v>462</v>
      </c>
      <c r="E81" s="1" t="s">
        <v>431</v>
      </c>
      <c r="F81" s="48"/>
      <c r="G81" s="18"/>
    </row>
    <row r="82" customFormat="false" ht="13.15" hidden="false" customHeight="true" outlineLevel="0" collapsed="false">
      <c r="A82" s="131"/>
      <c r="B82" s="10" t="s">
        <v>5</v>
      </c>
      <c r="C82" s="109" t="s">
        <v>6</v>
      </c>
      <c r="D82" s="79" t="s">
        <v>7</v>
      </c>
      <c r="E82" s="58"/>
      <c r="F82" s="48"/>
      <c r="G82" s="18"/>
    </row>
    <row r="83" customFormat="false" ht="12.75" hidden="false" customHeight="false" outlineLevel="0" collapsed="false">
      <c r="A83" s="120" t="n">
        <v>1</v>
      </c>
      <c r="B83" s="14" t="n">
        <v>3</v>
      </c>
      <c r="C83" s="50" t="s">
        <v>195</v>
      </c>
      <c r="D83" s="16" t="s">
        <v>16</v>
      </c>
      <c r="E83" s="48" t="n">
        <v>0.114792013888889</v>
      </c>
      <c r="F83" s="17" t="n">
        <v>0.11914525462963</v>
      </c>
      <c r="G83" s="18" t="n">
        <f aca="false">F83-E83</f>
        <v>0.00435324074074074</v>
      </c>
    </row>
    <row r="84" customFormat="false" ht="12.75" hidden="false" customHeight="false" outlineLevel="0" collapsed="false">
      <c r="A84" s="131" t="n">
        <v>2</v>
      </c>
      <c r="B84" s="14" t="n">
        <v>1</v>
      </c>
      <c r="C84" s="50" t="s">
        <v>463</v>
      </c>
      <c r="D84" s="16" t="s">
        <v>154</v>
      </c>
      <c r="E84" s="48" t="n">
        <v>0.114792013888889</v>
      </c>
      <c r="F84" s="48" t="n">
        <v>0.119369097222222</v>
      </c>
      <c r="G84" s="18" t="n">
        <f aca="false">F84-E84</f>
        <v>0.00457708333333333</v>
      </c>
    </row>
    <row r="85" customFormat="false" ht="12.75" hidden="false" customHeight="false" outlineLevel="0" collapsed="false">
      <c r="A85" s="120" t="n">
        <v>3</v>
      </c>
      <c r="B85" s="14" t="n">
        <v>2</v>
      </c>
      <c r="C85" s="50" t="s">
        <v>194</v>
      </c>
      <c r="D85" s="16" t="s">
        <v>23</v>
      </c>
      <c r="E85" s="48" t="n">
        <v>0.114792013888889</v>
      </c>
      <c r="F85" s="17" t="n">
        <v>0.119515046296296</v>
      </c>
      <c r="G85" s="18" t="n">
        <f aca="false">F85-E85</f>
        <v>0.00472303240740741</v>
      </c>
    </row>
    <row r="86" customFormat="false" ht="12.75" hidden="false" customHeight="false" outlineLevel="0" collapsed="false">
      <c r="A86" s="68" t="n">
        <v>4</v>
      </c>
      <c r="B86" s="14" t="n">
        <v>4</v>
      </c>
      <c r="C86" s="50" t="s">
        <v>109</v>
      </c>
      <c r="D86" s="16" t="s">
        <v>14</v>
      </c>
      <c r="E86" s="48" t="n">
        <v>0.114792013888889</v>
      </c>
      <c r="F86" s="17" t="n">
        <v>0.119670138888889</v>
      </c>
      <c r="G86" s="18" t="n">
        <f aca="false">F86-E86</f>
        <v>0.004878125</v>
      </c>
    </row>
    <row r="87" customFormat="false" ht="12.6" hidden="false" customHeight="true" outlineLevel="0" collapsed="false"/>
    <row r="88" customFormat="false" ht="16.5" hidden="false" customHeight="false" outlineLevel="0" collapsed="false">
      <c r="B88" s="20"/>
      <c r="C88" s="77" t="s">
        <v>432</v>
      </c>
      <c r="D88" s="8" t="s">
        <v>464</v>
      </c>
      <c r="E88" s="1" t="s">
        <v>433</v>
      </c>
    </row>
    <row r="89" customFormat="false" ht="19.9" hidden="false" customHeight="true" outlineLevel="0" collapsed="false">
      <c r="A89" s="9" t="s">
        <v>4</v>
      </c>
      <c r="B89" s="10" t="s">
        <v>5</v>
      </c>
      <c r="C89" s="109" t="s">
        <v>6</v>
      </c>
      <c r="D89" s="21" t="s">
        <v>7</v>
      </c>
      <c r="E89" s="13" t="s">
        <v>8</v>
      </c>
      <c r="F89" s="13" t="s">
        <v>9</v>
      </c>
      <c r="G89" s="13" t="s">
        <v>10</v>
      </c>
    </row>
    <row r="90" customFormat="false" ht="12.75" hidden="false" customHeight="false" outlineLevel="0" collapsed="false">
      <c r="A90" s="14" t="n">
        <v>1</v>
      </c>
      <c r="B90" s="14" t="n">
        <v>3</v>
      </c>
      <c r="C90" s="15" t="s">
        <v>202</v>
      </c>
      <c r="D90" s="16" t="s">
        <v>154</v>
      </c>
      <c r="E90" s="48" t="n">
        <v>0.119268518518519</v>
      </c>
      <c r="F90" s="48" t="n">
        <v>0.123804050925926</v>
      </c>
      <c r="G90" s="18" t="n">
        <f aca="false">F90-E90</f>
        <v>0.00453553240740741</v>
      </c>
    </row>
    <row r="91" customFormat="false" ht="12.75" hidden="false" customHeight="false" outlineLevel="0" collapsed="false">
      <c r="A91" s="68" t="n">
        <v>2</v>
      </c>
      <c r="B91" s="14" t="n">
        <v>4</v>
      </c>
      <c r="C91" s="15" t="s">
        <v>199</v>
      </c>
      <c r="D91" s="16" t="s">
        <v>28</v>
      </c>
      <c r="E91" s="48" t="n">
        <v>0.119268518518519</v>
      </c>
      <c r="F91" s="48" t="n">
        <v>0.12389537037037</v>
      </c>
      <c r="G91" s="18" t="n">
        <f aca="false">F91-E91</f>
        <v>0.00462685185185185</v>
      </c>
    </row>
    <row r="92" customFormat="false" ht="12.75" hidden="false" customHeight="false" outlineLevel="0" collapsed="false">
      <c r="A92" s="14" t="n">
        <v>3</v>
      </c>
      <c r="B92" s="14" t="n">
        <v>1</v>
      </c>
      <c r="C92" s="15" t="s">
        <v>197</v>
      </c>
      <c r="D92" s="16" t="s">
        <v>198</v>
      </c>
      <c r="E92" s="48" t="n">
        <v>0.119268518518519</v>
      </c>
      <c r="F92" s="48" t="n">
        <v>0.124078472222222</v>
      </c>
      <c r="G92" s="18" t="n">
        <f aca="false">F92-E92</f>
        <v>0.0048099537037037</v>
      </c>
    </row>
    <row r="93" customFormat="false" ht="12.6" hidden="false" customHeight="true" outlineLevel="0" collapsed="false">
      <c r="A93" s="68" t="n">
        <v>4</v>
      </c>
      <c r="B93" s="30" t="n">
        <v>5</v>
      </c>
      <c r="C93" s="112" t="s">
        <v>206</v>
      </c>
      <c r="D93" s="24" t="s">
        <v>38</v>
      </c>
      <c r="E93" s="48" t="n">
        <v>0.119268518518519</v>
      </c>
      <c r="F93" s="48" t="n">
        <v>0.124293518518519</v>
      </c>
      <c r="G93" s="18" t="n">
        <f aca="false">F93-E93</f>
        <v>0.005025</v>
      </c>
    </row>
    <row r="94" customFormat="false" ht="12.75" hidden="false" customHeight="false" outlineLevel="0" collapsed="false">
      <c r="A94" s="14" t="n">
        <v>5</v>
      </c>
      <c r="B94" s="14" t="n">
        <v>2</v>
      </c>
      <c r="C94" s="23" t="s">
        <v>200</v>
      </c>
      <c r="D94" s="16" t="s">
        <v>72</v>
      </c>
      <c r="E94" s="48" t="n">
        <v>0.119268518518519</v>
      </c>
      <c r="F94" s="48" t="n">
        <v>0.124979976851852</v>
      </c>
      <c r="G94" s="18" t="n">
        <f aca="false">F94-E94</f>
        <v>0.00571145833333333</v>
      </c>
    </row>
    <row r="95" customFormat="false" ht="13.5" hidden="false" customHeight="false" outlineLevel="0" collapsed="false">
      <c r="A95" s="131"/>
      <c r="B95" s="45"/>
      <c r="C95" s="35"/>
      <c r="D95" s="46"/>
      <c r="E95" s="48"/>
      <c r="F95" s="48"/>
      <c r="G95" s="18"/>
    </row>
    <row r="96" customFormat="false" ht="16.5" hidden="false" customHeight="false" outlineLevel="0" collapsed="false">
      <c r="A96" s="9" t="s">
        <v>4</v>
      </c>
      <c r="B96" s="20"/>
      <c r="C96" s="77" t="s">
        <v>434</v>
      </c>
      <c r="D96" s="8" t="s">
        <v>465</v>
      </c>
      <c r="E96" s="1" t="s">
        <v>433</v>
      </c>
      <c r="F96" s="48"/>
      <c r="G96" s="18"/>
    </row>
    <row r="97" customFormat="false" ht="12.75" hidden="false" customHeight="false" outlineLevel="0" collapsed="false">
      <c r="A97" s="131"/>
      <c r="B97" s="10" t="s">
        <v>5</v>
      </c>
      <c r="C97" s="109" t="s">
        <v>6</v>
      </c>
      <c r="D97" s="21" t="s">
        <v>7</v>
      </c>
      <c r="E97" s="48"/>
      <c r="F97" s="48"/>
      <c r="G97" s="18"/>
    </row>
    <row r="98" customFormat="false" ht="12.75" hidden="false" customHeight="false" outlineLevel="0" collapsed="false">
      <c r="A98" s="68" t="n">
        <v>1</v>
      </c>
      <c r="B98" s="68" t="n">
        <v>1</v>
      </c>
      <c r="C98" s="134" t="s">
        <v>205</v>
      </c>
      <c r="D98" s="43" t="s">
        <v>36</v>
      </c>
      <c r="E98" s="17" t="n">
        <v>0.130301736111111</v>
      </c>
      <c r="F98" s="17" t="n">
        <v>0.135034953703704</v>
      </c>
      <c r="G98" s="18" t="n">
        <f aca="false">F98-E98</f>
        <v>0.00473321759259259</v>
      </c>
    </row>
    <row r="99" customFormat="false" ht="12.75" hidden="false" customHeight="false" outlineLevel="0" collapsed="false">
      <c r="A99" s="68" t="n">
        <v>2</v>
      </c>
      <c r="B99" s="14" t="n">
        <v>3</v>
      </c>
      <c r="C99" s="23" t="s">
        <v>208</v>
      </c>
      <c r="D99" s="16" t="s">
        <v>23</v>
      </c>
      <c r="E99" s="17" t="n">
        <v>0.130301736111111</v>
      </c>
      <c r="F99" s="17" t="n">
        <v>0.135218981481481</v>
      </c>
      <c r="G99" s="18" t="n">
        <f aca="false">F99-E99</f>
        <v>0.00491724537037037</v>
      </c>
    </row>
    <row r="100" customFormat="false" ht="12.75" hidden="false" customHeight="false" outlineLevel="0" collapsed="false">
      <c r="A100" s="14" t="n">
        <v>3</v>
      </c>
      <c r="B100" s="14" t="n">
        <v>2</v>
      </c>
      <c r="C100" s="23" t="s">
        <v>209</v>
      </c>
      <c r="D100" s="16" t="s">
        <v>23</v>
      </c>
      <c r="E100" s="17" t="n">
        <v>0.130301736111111</v>
      </c>
      <c r="F100" s="17" t="n">
        <v>0.135320717592593</v>
      </c>
      <c r="G100" s="18" t="n">
        <f aca="false">F100-E100</f>
        <v>0.00501898148148148</v>
      </c>
    </row>
    <row r="101" customFormat="false" ht="12.75" hidden="false" customHeight="false" outlineLevel="0" collapsed="false">
      <c r="A101" s="68" t="n">
        <v>4</v>
      </c>
      <c r="B101" s="14" t="n">
        <v>4</v>
      </c>
      <c r="C101" s="15" t="s">
        <v>210</v>
      </c>
      <c r="D101" s="16" t="s">
        <v>16</v>
      </c>
      <c r="E101" s="17" t="n">
        <v>0.130301736111111</v>
      </c>
      <c r="F101" s="17" t="n">
        <v>0.13559849537037</v>
      </c>
      <c r="G101" s="18" t="n">
        <f aca="false">F101-E101</f>
        <v>0.00529675925925926</v>
      </c>
    </row>
    <row r="102" customFormat="false" ht="12.75" hidden="false" customHeight="false" outlineLevel="0" collapsed="false">
      <c r="A102" s="68" t="n">
        <v>5</v>
      </c>
      <c r="B102" s="14" t="n">
        <v>5</v>
      </c>
      <c r="C102" s="23" t="s">
        <v>211</v>
      </c>
      <c r="D102" s="16" t="s">
        <v>14</v>
      </c>
      <c r="E102" s="17" t="n">
        <v>0.130301736111111</v>
      </c>
      <c r="F102" s="17" t="n">
        <v>0.136295486111111</v>
      </c>
      <c r="G102" s="18" t="n">
        <f aca="false">F102-E102</f>
        <v>0.00599375</v>
      </c>
    </row>
    <row r="103" customFormat="false" ht="12.75" hidden="false" customHeight="false" outlineLevel="0" collapsed="false">
      <c r="A103" s="45"/>
      <c r="B103" s="45"/>
      <c r="C103" s="35"/>
      <c r="D103" s="46"/>
      <c r="E103" s="28"/>
      <c r="F103" s="28"/>
      <c r="G103" s="29"/>
    </row>
    <row r="104" customFormat="false" ht="13.5" hidden="false" customHeight="false" outlineLevel="0" collapsed="false">
      <c r="A104" s="45"/>
      <c r="B104" s="45"/>
      <c r="C104" s="35"/>
      <c r="D104" s="46"/>
      <c r="E104" s="28"/>
      <c r="F104" s="28"/>
      <c r="G104" s="29"/>
    </row>
    <row r="105" customFormat="false" ht="16.5" hidden="false" customHeight="false" outlineLevel="0" collapsed="false">
      <c r="B105" s="20"/>
      <c r="C105" s="77" t="s">
        <v>435</v>
      </c>
      <c r="D105" s="8" t="s">
        <v>466</v>
      </c>
      <c r="E105" s="1" t="s">
        <v>467</v>
      </c>
      <c r="F105" s="59"/>
      <c r="G105" s="29"/>
    </row>
    <row r="106" customFormat="false" ht="19.9" hidden="false" customHeight="true" outlineLevel="0" collapsed="false">
      <c r="A106" s="9" t="s">
        <v>4</v>
      </c>
      <c r="B106" s="10" t="s">
        <v>5</v>
      </c>
      <c r="C106" s="109" t="s">
        <v>6</v>
      </c>
      <c r="D106" s="21" t="s">
        <v>7</v>
      </c>
      <c r="E106" s="13" t="s">
        <v>8</v>
      </c>
      <c r="F106" s="13" t="s">
        <v>9</v>
      </c>
      <c r="G106" s="13" t="s">
        <v>10</v>
      </c>
    </row>
    <row r="107" customFormat="false" ht="12.75" hidden="false" customHeight="false" outlineLevel="0" collapsed="false">
      <c r="A107" s="68" t="n">
        <v>1</v>
      </c>
      <c r="B107" s="14" t="n">
        <v>2</v>
      </c>
      <c r="C107" s="15" t="s">
        <v>227</v>
      </c>
      <c r="D107" s="16" t="s">
        <v>16</v>
      </c>
      <c r="E107" s="17" t="n">
        <v>0.145006134259259</v>
      </c>
      <c r="F107" s="17" t="n">
        <v>0.147703703703704</v>
      </c>
      <c r="G107" s="18" t="n">
        <f aca="false">F107-E107</f>
        <v>0.00269756944444444</v>
      </c>
    </row>
    <row r="108" customFormat="false" ht="12.75" hidden="false" customHeight="false" outlineLevel="0" collapsed="false">
      <c r="A108" s="14" t="n">
        <v>2</v>
      </c>
      <c r="B108" s="30" t="n">
        <v>4</v>
      </c>
      <c r="C108" s="112" t="s">
        <v>224</v>
      </c>
      <c r="D108" s="24" t="s">
        <v>32</v>
      </c>
      <c r="E108" s="17" t="n">
        <v>0.145006134259259</v>
      </c>
      <c r="F108" s="17" t="n">
        <v>0.147770601851852</v>
      </c>
      <c r="G108" s="18" t="n">
        <f aca="false">F108-E108</f>
        <v>0.00276446759259259</v>
      </c>
    </row>
    <row r="109" customFormat="false" ht="12.75" hidden="false" customHeight="false" outlineLevel="0" collapsed="false">
      <c r="A109" s="131" t="n">
        <v>3</v>
      </c>
      <c r="B109" s="14" t="n">
        <v>1</v>
      </c>
      <c r="C109" s="23" t="s">
        <v>228</v>
      </c>
      <c r="D109" s="16" t="s">
        <v>23</v>
      </c>
      <c r="E109" s="17" t="n">
        <v>0.145006134259259</v>
      </c>
      <c r="F109" s="17" t="n">
        <v>0.147971180555556</v>
      </c>
      <c r="G109" s="18" t="n">
        <f aca="false">F109-E109</f>
        <v>0.0029650462962963</v>
      </c>
    </row>
    <row r="110" customFormat="false" ht="12.75" hidden="false" customHeight="false" outlineLevel="0" collapsed="false">
      <c r="A110" s="120" t="n">
        <v>4</v>
      </c>
      <c r="B110" s="14" t="n">
        <v>3</v>
      </c>
      <c r="C110" s="23" t="s">
        <v>468</v>
      </c>
      <c r="D110" s="16" t="s">
        <v>100</v>
      </c>
      <c r="E110" s="17" t="n">
        <v>0.145006134259259</v>
      </c>
      <c r="F110" s="17" t="n">
        <v>0.148175810185185</v>
      </c>
      <c r="G110" s="18" t="n">
        <f aca="false">F110-E110</f>
        <v>0.00316967592592593</v>
      </c>
    </row>
    <row r="111" customFormat="false" ht="13.5" hidden="false" customHeight="false" outlineLevel="0" collapsed="false">
      <c r="A111" s="131"/>
      <c r="B111" s="45"/>
      <c r="C111" s="35"/>
      <c r="D111" s="46"/>
      <c r="E111" s="114"/>
      <c r="F111" s="17"/>
      <c r="G111" s="18"/>
    </row>
    <row r="112" customFormat="false" ht="16.5" hidden="false" customHeight="false" outlineLevel="0" collapsed="false">
      <c r="A112" s="9" t="s">
        <v>4</v>
      </c>
      <c r="B112" s="20"/>
      <c r="C112" s="77" t="s">
        <v>437</v>
      </c>
      <c r="D112" s="8" t="s">
        <v>469</v>
      </c>
      <c r="E112" s="1" t="s">
        <v>438</v>
      </c>
      <c r="G112" s="18"/>
    </row>
    <row r="113" customFormat="false" ht="12.75" hidden="false" customHeight="false" outlineLevel="0" collapsed="false">
      <c r="A113" s="131"/>
      <c r="B113" s="10" t="s">
        <v>5</v>
      </c>
      <c r="C113" s="109" t="s">
        <v>6</v>
      </c>
      <c r="D113" s="21" t="s">
        <v>7</v>
      </c>
      <c r="E113" s="114"/>
      <c r="F113" s="17"/>
      <c r="G113" s="18"/>
    </row>
    <row r="114" customFormat="false" ht="12.75" hidden="false" customHeight="false" outlineLevel="0" collapsed="false">
      <c r="A114" s="68" t="n">
        <v>1</v>
      </c>
      <c r="B114" s="68" t="n">
        <v>1</v>
      </c>
      <c r="C114" s="121" t="s">
        <v>470</v>
      </c>
      <c r="D114" s="122" t="s">
        <v>100</v>
      </c>
      <c r="E114" s="17" t="n">
        <v>0.151647916666667</v>
      </c>
      <c r="F114" s="17" t="n">
        <v>0.154535648148148</v>
      </c>
      <c r="G114" s="18" t="n">
        <f aca="false">F114-E114</f>
        <v>0.00288773148148148</v>
      </c>
    </row>
    <row r="115" customFormat="false" ht="12.75" hidden="false" customHeight="false" outlineLevel="0" collapsed="false">
      <c r="A115" s="14" t="n">
        <v>2</v>
      </c>
      <c r="B115" s="14" t="n">
        <v>2</v>
      </c>
      <c r="C115" s="15" t="s">
        <v>226</v>
      </c>
      <c r="D115" s="16" t="s">
        <v>25</v>
      </c>
      <c r="E115" s="17" t="n">
        <v>0.151647916666667</v>
      </c>
      <c r="F115" s="17" t="n">
        <v>0.154683680555556</v>
      </c>
      <c r="G115" s="18" t="n">
        <f aca="false">F115-E115</f>
        <v>0.00303576388888889</v>
      </c>
    </row>
    <row r="116" customFormat="false" ht="12.75" hidden="false" customHeight="false" outlineLevel="0" collapsed="false">
      <c r="A116" s="68" t="n">
        <v>3</v>
      </c>
      <c r="B116" s="14" t="n">
        <v>3</v>
      </c>
      <c r="C116" s="23" t="s">
        <v>225</v>
      </c>
      <c r="D116" s="16" t="s">
        <v>88</v>
      </c>
      <c r="E116" s="17" t="n">
        <v>0.151647916666667</v>
      </c>
      <c r="F116" s="17" t="n">
        <v>0.155160300925926</v>
      </c>
      <c r="G116" s="18" t="n">
        <f aca="false">F116-E116</f>
        <v>0.00351238425925926</v>
      </c>
    </row>
    <row r="117" customFormat="false" ht="13.5" hidden="false" customHeight="false" outlineLevel="0" collapsed="false"/>
    <row r="118" customFormat="false" ht="16.5" hidden="false" customHeight="false" outlineLevel="0" collapsed="false">
      <c r="B118" s="20"/>
      <c r="C118" s="77" t="s">
        <v>439</v>
      </c>
      <c r="D118" s="8" t="s">
        <v>471</v>
      </c>
      <c r="E118" s="1" t="s">
        <v>403</v>
      </c>
    </row>
    <row r="119" customFormat="false" ht="19.15" hidden="false" customHeight="true" outlineLevel="0" collapsed="false">
      <c r="A119" s="9" t="s">
        <v>4</v>
      </c>
      <c r="B119" s="10" t="s">
        <v>5</v>
      </c>
      <c r="C119" s="109" t="s">
        <v>6</v>
      </c>
      <c r="D119" s="21" t="s">
        <v>7</v>
      </c>
      <c r="E119" s="13" t="s">
        <v>8</v>
      </c>
      <c r="F119" s="13" t="s">
        <v>9</v>
      </c>
      <c r="G119" s="13" t="s">
        <v>10</v>
      </c>
    </row>
    <row r="120" customFormat="false" ht="12.75" hidden="false" customHeight="false" outlineLevel="0" collapsed="false">
      <c r="A120" s="68" t="n">
        <v>1</v>
      </c>
      <c r="B120" s="14" t="n">
        <v>3</v>
      </c>
      <c r="C120" s="15" t="s">
        <v>230</v>
      </c>
      <c r="D120" s="16" t="s">
        <v>154</v>
      </c>
      <c r="E120" s="48" t="n">
        <v>0.155323958333333</v>
      </c>
      <c r="F120" s="48" t="n">
        <v>0.15817025462963</v>
      </c>
      <c r="G120" s="18" t="n">
        <f aca="false">F120-E120</f>
        <v>0.0028462962962963</v>
      </c>
    </row>
    <row r="121" customFormat="false" ht="12.75" hidden="false" customHeight="false" outlineLevel="0" collapsed="false">
      <c r="A121" s="14" t="n">
        <v>2</v>
      </c>
      <c r="B121" s="14" t="n">
        <v>1</v>
      </c>
      <c r="C121" s="15" t="s">
        <v>234</v>
      </c>
      <c r="D121" s="16" t="s">
        <v>235</v>
      </c>
      <c r="E121" s="48" t="n">
        <v>0.155323958333333</v>
      </c>
      <c r="F121" s="48" t="n">
        <v>0.15818912037037</v>
      </c>
      <c r="G121" s="18" t="n">
        <f aca="false">F121-E121</f>
        <v>0.00286516203703704</v>
      </c>
    </row>
    <row r="122" customFormat="false" ht="12.75" hidden="false" customHeight="false" outlineLevel="0" collapsed="false">
      <c r="A122" s="68" t="n">
        <v>3</v>
      </c>
      <c r="B122" s="30" t="n">
        <v>2</v>
      </c>
      <c r="C122" s="112" t="s">
        <v>236</v>
      </c>
      <c r="D122" s="24" t="s">
        <v>237</v>
      </c>
      <c r="E122" s="48" t="n">
        <v>0.155323958333333</v>
      </c>
      <c r="F122" s="48" t="n">
        <v>0.158250115740741</v>
      </c>
      <c r="G122" s="18" t="n">
        <f aca="false">F122-E122</f>
        <v>0.00292615740740741</v>
      </c>
    </row>
    <row r="123" customFormat="false" ht="12.75" hidden="false" customHeight="false" outlineLevel="0" collapsed="false">
      <c r="A123" s="120" t="n">
        <v>4</v>
      </c>
      <c r="B123" s="14" t="n">
        <v>4</v>
      </c>
      <c r="C123" s="23" t="s">
        <v>232</v>
      </c>
      <c r="D123" s="16" t="s">
        <v>25</v>
      </c>
      <c r="E123" s="48" t="n">
        <v>0.155323958333333</v>
      </c>
      <c r="F123" s="48" t="n">
        <v>0.158525578703704</v>
      </c>
      <c r="G123" s="18" t="n">
        <f aca="false">F123-E123</f>
        <v>0.00320162037037037</v>
      </c>
    </row>
    <row r="124" customFormat="false" ht="13.5" hidden="false" customHeight="false" outlineLevel="0" collapsed="false">
      <c r="A124" s="131"/>
      <c r="B124" s="45"/>
      <c r="C124" s="35"/>
      <c r="D124" s="46"/>
      <c r="E124" s="58"/>
      <c r="F124" s="48"/>
      <c r="G124" s="18"/>
    </row>
    <row r="125" customFormat="false" ht="16.5" hidden="false" customHeight="false" outlineLevel="0" collapsed="false">
      <c r="A125" s="131"/>
      <c r="B125" s="20"/>
      <c r="C125" s="77" t="s">
        <v>440</v>
      </c>
      <c r="D125" s="8" t="s">
        <v>472</v>
      </c>
      <c r="E125" s="1" t="s">
        <v>403</v>
      </c>
      <c r="F125" s="48"/>
      <c r="G125" s="18"/>
    </row>
    <row r="126" customFormat="false" ht="12.75" hidden="false" customHeight="false" outlineLevel="0" collapsed="false">
      <c r="A126" s="9" t="s">
        <v>4</v>
      </c>
      <c r="B126" s="10" t="s">
        <v>5</v>
      </c>
      <c r="C126" s="109" t="s">
        <v>6</v>
      </c>
      <c r="D126" s="21" t="s">
        <v>7</v>
      </c>
      <c r="E126" s="58"/>
      <c r="F126" s="48"/>
      <c r="G126" s="18"/>
    </row>
    <row r="127" customFormat="false" ht="12.75" hidden="false" customHeight="false" outlineLevel="0" collapsed="false">
      <c r="A127" s="68" t="n">
        <v>1</v>
      </c>
      <c r="B127" s="68" t="n">
        <v>1</v>
      </c>
      <c r="C127" s="121" t="s">
        <v>231</v>
      </c>
      <c r="D127" s="122" t="s">
        <v>32</v>
      </c>
      <c r="E127" s="48" t="n">
        <v>0.159845949074074</v>
      </c>
      <c r="F127" s="48" t="n">
        <v>0.162674421296296</v>
      </c>
      <c r="G127" s="18" t="n">
        <f aca="false">F127-E127</f>
        <v>0.00282847222222222</v>
      </c>
    </row>
    <row r="128" customFormat="false" ht="12.75" hidden="false" customHeight="false" outlineLevel="0" collapsed="false">
      <c r="A128" s="83" t="n">
        <v>2</v>
      </c>
      <c r="B128" s="30" t="n">
        <v>2</v>
      </c>
      <c r="C128" s="135" t="s">
        <v>233</v>
      </c>
      <c r="D128" s="24" t="s">
        <v>23</v>
      </c>
      <c r="E128" s="48" t="n">
        <v>0.159845949074074</v>
      </c>
      <c r="F128" s="48" t="n">
        <v>0.162773842592593</v>
      </c>
      <c r="G128" s="18" t="n">
        <f aca="false">F128-E128</f>
        <v>0.00292789351851852</v>
      </c>
    </row>
    <row r="129" customFormat="false" ht="12.75" hidden="false" customHeight="false" outlineLevel="0" collapsed="false">
      <c r="A129" s="83" t="n">
        <v>3</v>
      </c>
      <c r="B129" s="136" t="n">
        <v>3</v>
      </c>
      <c r="C129" s="50" t="s">
        <v>239</v>
      </c>
      <c r="D129" s="43" t="s">
        <v>16</v>
      </c>
      <c r="E129" s="48" t="n">
        <v>0.159845949074074</v>
      </c>
      <c r="F129" s="17" t="n">
        <v>0.163159837962963</v>
      </c>
      <c r="G129" s="18" t="n">
        <f aca="false">F129-E129</f>
        <v>0.00331388888888889</v>
      </c>
    </row>
    <row r="130" customFormat="false" ht="12.75" hidden="false" customHeight="false" outlineLevel="0" collapsed="false">
      <c r="A130" s="14" t="n">
        <v>4</v>
      </c>
      <c r="B130" s="136" t="n">
        <v>4</v>
      </c>
      <c r="C130" s="50" t="s">
        <v>238</v>
      </c>
      <c r="D130" s="43" t="s">
        <v>14</v>
      </c>
      <c r="E130" s="48" t="n">
        <v>0.159845949074074</v>
      </c>
      <c r="F130" s="17" t="n">
        <v>0.163538425925926</v>
      </c>
      <c r="G130" s="18" t="n">
        <f aca="false">F130-E130</f>
        <v>0.00369247685185185</v>
      </c>
    </row>
    <row r="131" customFormat="false" ht="12.75" hidden="false" customHeight="false" outlineLevel="0" collapsed="false">
      <c r="A131" s="45"/>
      <c r="B131" s="146"/>
      <c r="C131" s="133"/>
      <c r="E131" s="28"/>
      <c r="F131" s="28"/>
      <c r="G131" s="29"/>
    </row>
    <row r="132" customFormat="false" ht="12.75" hidden="false" customHeight="false" outlineLevel="0" collapsed="false">
      <c r="A132" s="45"/>
      <c r="B132" s="146"/>
      <c r="C132" s="133"/>
      <c r="E132" s="28"/>
      <c r="F132" s="28"/>
      <c r="G132" s="29"/>
    </row>
    <row r="133" customFormat="false" ht="13.5" hidden="false" customHeight="false" outlineLevel="0" collapsed="false">
      <c r="C133" s="147" t="s">
        <v>473</v>
      </c>
    </row>
    <row r="134" customFormat="false" ht="16.5" hidden="false" customHeight="false" outlineLevel="0" collapsed="false">
      <c r="A134" s="9" t="s">
        <v>4</v>
      </c>
      <c r="B134" s="20"/>
      <c r="C134" s="77" t="s">
        <v>402</v>
      </c>
      <c r="D134" s="8" t="s">
        <v>474</v>
      </c>
      <c r="H134" s="1" t="s">
        <v>403</v>
      </c>
    </row>
    <row r="135" customFormat="false" ht="22.15" hidden="false" customHeight="true" outlineLevel="0" collapsed="false">
      <c r="A135" s="126"/>
      <c r="B135" s="148" t="s">
        <v>5</v>
      </c>
      <c r="C135" s="109" t="s">
        <v>6</v>
      </c>
      <c r="D135" s="21" t="s">
        <v>7</v>
      </c>
      <c r="E135" s="13" t="s">
        <v>8</v>
      </c>
      <c r="F135" s="13" t="s">
        <v>9</v>
      </c>
      <c r="G135" s="13" t="s">
        <v>10</v>
      </c>
    </row>
    <row r="136" customFormat="false" ht="12.75" hidden="false" customHeight="false" outlineLevel="0" collapsed="false">
      <c r="A136" s="126" t="n">
        <v>1</v>
      </c>
      <c r="B136" s="149" t="n">
        <v>1</v>
      </c>
      <c r="C136" s="15" t="s">
        <v>34</v>
      </c>
      <c r="D136" s="16" t="s">
        <v>25</v>
      </c>
      <c r="E136" s="17" t="n">
        <v>0.0291773148148148</v>
      </c>
      <c r="F136" s="17" t="n">
        <v>0.0340858796296296</v>
      </c>
      <c r="G136" s="18" t="n">
        <f aca="false">F136-E136</f>
        <v>0.00490856481481482</v>
      </c>
    </row>
    <row r="137" customFormat="false" ht="12.75" hidden="false" customHeight="false" outlineLevel="0" collapsed="false">
      <c r="A137" s="126" t="n">
        <v>2</v>
      </c>
      <c r="B137" s="150" t="n">
        <v>2</v>
      </c>
      <c r="C137" s="112" t="s">
        <v>31</v>
      </c>
      <c r="D137" s="24" t="s">
        <v>32</v>
      </c>
      <c r="E137" s="17" t="n">
        <v>0.0291773148148148</v>
      </c>
      <c r="F137" s="17" t="n">
        <v>0.0341013888888889</v>
      </c>
      <c r="G137" s="18" t="n">
        <f aca="false">F137-E137</f>
        <v>0.00492407407407407</v>
      </c>
    </row>
    <row r="138" customFormat="false" ht="12.75" hidden="false" customHeight="false" outlineLevel="0" collapsed="false">
      <c r="A138" s="126" t="n">
        <v>3</v>
      </c>
      <c r="B138" s="149" t="n">
        <v>4</v>
      </c>
      <c r="C138" s="23" t="s">
        <v>27</v>
      </c>
      <c r="D138" s="16" t="s">
        <v>28</v>
      </c>
      <c r="E138" s="17" t="n">
        <v>0.0291773148148148</v>
      </c>
      <c r="F138" s="17" t="n">
        <v>0.0342950231481482</v>
      </c>
      <c r="G138" s="18" t="n">
        <f aca="false">F138-E138</f>
        <v>0.00511770833333333</v>
      </c>
    </row>
    <row r="139" customFormat="false" ht="12.75" hidden="false" customHeight="false" outlineLevel="0" collapsed="false">
      <c r="A139" s="126" t="n">
        <v>4</v>
      </c>
      <c r="B139" s="149" t="n">
        <v>3</v>
      </c>
      <c r="C139" s="23" t="s">
        <v>29</v>
      </c>
      <c r="D139" s="16" t="s">
        <v>30</v>
      </c>
      <c r="E139" s="17" t="n">
        <v>0.0291773148148148</v>
      </c>
      <c r="F139" s="17" t="n">
        <v>0.0343341435185185</v>
      </c>
      <c r="G139" s="18" t="n">
        <f aca="false">F139-E139</f>
        <v>0.0051568287037037</v>
      </c>
    </row>
    <row r="140" customFormat="false" ht="13.5" hidden="false" customHeight="false" outlineLevel="0" collapsed="false">
      <c r="B140" s="45"/>
      <c r="C140" s="35"/>
      <c r="D140" s="46"/>
      <c r="E140" s="114"/>
      <c r="F140" s="17"/>
      <c r="G140" s="18"/>
    </row>
    <row r="141" customFormat="false" ht="16.5" hidden="false" customHeight="false" outlineLevel="0" collapsed="false">
      <c r="A141" s="9" t="s">
        <v>4</v>
      </c>
      <c r="B141" s="20"/>
      <c r="C141" s="77" t="s">
        <v>404</v>
      </c>
      <c r="D141" s="8" t="s">
        <v>475</v>
      </c>
      <c r="E141" s="114"/>
      <c r="F141" s="17"/>
      <c r="G141" s="18"/>
      <c r="H141" s="1" t="s">
        <v>417</v>
      </c>
    </row>
    <row r="142" customFormat="false" ht="12.75" hidden="false" customHeight="false" outlineLevel="0" collapsed="false">
      <c r="A142" s="126"/>
      <c r="B142" s="148" t="s">
        <v>5</v>
      </c>
      <c r="C142" s="109" t="s">
        <v>6</v>
      </c>
      <c r="D142" s="21" t="s">
        <v>7</v>
      </c>
      <c r="E142" s="17"/>
      <c r="F142" s="17"/>
      <c r="G142" s="18"/>
    </row>
    <row r="143" customFormat="false" ht="12.75" hidden="false" customHeight="false" outlineLevel="0" collapsed="false">
      <c r="A143" s="126" t="n">
        <v>1</v>
      </c>
      <c r="B143" s="150" t="n">
        <v>2</v>
      </c>
      <c r="C143" s="116" t="s">
        <v>37</v>
      </c>
      <c r="D143" s="24" t="s">
        <v>38</v>
      </c>
      <c r="E143" s="17" t="n">
        <v>0.0362782407407407</v>
      </c>
      <c r="F143" s="17" t="n">
        <v>0.0414622685185185</v>
      </c>
      <c r="G143" s="18" t="n">
        <f aca="false">F143-E143</f>
        <v>0.00518402777777778</v>
      </c>
    </row>
    <row r="144" customFormat="false" ht="12.75" hidden="false" customHeight="false" outlineLevel="0" collapsed="false">
      <c r="A144" s="126" t="n">
        <v>2</v>
      </c>
      <c r="B144" s="149" t="n">
        <v>1</v>
      </c>
      <c r="C144" s="23" t="s">
        <v>35</v>
      </c>
      <c r="D144" s="16" t="s">
        <v>36</v>
      </c>
      <c r="E144" s="17" t="n">
        <v>0.0362782407407407</v>
      </c>
      <c r="F144" s="17" t="n">
        <v>0.0421716435185185</v>
      </c>
      <c r="G144" s="18" t="n">
        <f aca="false">F144-E144</f>
        <v>0.00589340277777778</v>
      </c>
    </row>
    <row r="145" customFormat="false" ht="12.75" hidden="false" customHeight="false" outlineLevel="0" collapsed="false">
      <c r="A145" s="126" t="n">
        <v>3</v>
      </c>
      <c r="B145" s="149" t="n">
        <v>3</v>
      </c>
      <c r="C145" s="32" t="s">
        <v>39</v>
      </c>
      <c r="D145" s="16" t="s">
        <v>14</v>
      </c>
      <c r="E145" s="17" t="n">
        <v>0.0362782407407407</v>
      </c>
      <c r="F145" s="17" t="n">
        <v>0.0422657407407407</v>
      </c>
      <c r="G145" s="18" t="n">
        <f aca="false">F145-E145</f>
        <v>0.0059875</v>
      </c>
    </row>
    <row r="146" customFormat="false" ht="13.5" hidden="false" customHeight="false" outlineLevel="0" collapsed="false">
      <c r="B146" s="45"/>
      <c r="C146" s="35"/>
      <c r="D146" s="46"/>
      <c r="E146" s="28"/>
      <c r="F146" s="28"/>
      <c r="G146" s="29"/>
    </row>
    <row r="147" customFormat="false" ht="16.5" hidden="false" customHeight="false" outlineLevel="0" collapsed="false">
      <c r="A147" s="9" t="s">
        <v>4</v>
      </c>
      <c r="B147" s="20"/>
      <c r="C147" s="77" t="s">
        <v>408</v>
      </c>
      <c r="D147" s="8" t="s">
        <v>476</v>
      </c>
      <c r="H147" s="1" t="s">
        <v>477</v>
      </c>
    </row>
    <row r="148" customFormat="false" ht="21.6" hidden="false" customHeight="true" outlineLevel="0" collapsed="false">
      <c r="A148" s="126"/>
      <c r="B148" s="148" t="s">
        <v>5</v>
      </c>
      <c r="C148" s="109" t="s">
        <v>6</v>
      </c>
      <c r="D148" s="21" t="s">
        <v>7</v>
      </c>
      <c r="E148" s="13" t="s">
        <v>8</v>
      </c>
      <c r="F148" s="13" t="s">
        <v>9</v>
      </c>
      <c r="G148" s="13" t="s">
        <v>10</v>
      </c>
    </row>
    <row r="149" customFormat="false" ht="12.75" hidden="false" customHeight="false" outlineLevel="0" collapsed="false">
      <c r="A149" s="126" t="n">
        <v>1</v>
      </c>
      <c r="B149" s="149" t="n">
        <v>2</v>
      </c>
      <c r="C149" s="15" t="s">
        <v>89</v>
      </c>
      <c r="D149" s="16" t="s">
        <v>25</v>
      </c>
      <c r="E149" s="17" t="n">
        <v>0.0440269675925926</v>
      </c>
      <c r="F149" s="17" t="n">
        <v>0.0491631944444445</v>
      </c>
      <c r="G149" s="18" t="n">
        <f aca="false">F149-E149</f>
        <v>0.00513622685185185</v>
      </c>
    </row>
    <row r="150" customFormat="false" ht="12.75" hidden="false" customHeight="false" outlineLevel="0" collapsed="false">
      <c r="A150" s="126" t="n">
        <v>2</v>
      </c>
      <c r="B150" s="149" t="n">
        <v>3</v>
      </c>
      <c r="C150" s="15" t="s">
        <v>84</v>
      </c>
      <c r="D150" s="16" t="s">
        <v>85</v>
      </c>
      <c r="E150" s="17" t="n">
        <v>0.0440269675925926</v>
      </c>
      <c r="F150" s="48" t="n">
        <v>0.0494775462962963</v>
      </c>
      <c r="G150" s="18" t="n">
        <f aca="false">F150-E150</f>
        <v>0.0054505787037037</v>
      </c>
    </row>
    <row r="151" customFormat="false" ht="12.75" hidden="false" customHeight="false" outlineLevel="0" collapsed="false">
      <c r="A151" s="126" t="n">
        <v>3</v>
      </c>
      <c r="B151" s="150" t="n">
        <v>4</v>
      </c>
      <c r="C151" s="112" t="s">
        <v>87</v>
      </c>
      <c r="D151" s="24" t="s">
        <v>88</v>
      </c>
      <c r="E151" s="17" t="n">
        <v>0.0440269675925926</v>
      </c>
      <c r="F151" s="17" t="n">
        <v>0.0496712962962963</v>
      </c>
      <c r="G151" s="18" t="n">
        <f aca="false">F151-E151</f>
        <v>0.0056443287037037</v>
      </c>
    </row>
    <row r="152" customFormat="false" ht="12.75" hidden="false" customHeight="false" outlineLevel="0" collapsed="false">
      <c r="A152" s="126" t="n">
        <v>4</v>
      </c>
      <c r="B152" s="149" t="n">
        <v>1</v>
      </c>
      <c r="C152" s="23" t="s">
        <v>86</v>
      </c>
      <c r="D152" s="16" t="s">
        <v>12</v>
      </c>
      <c r="E152" s="17" t="n">
        <v>0.0440269675925926</v>
      </c>
      <c r="F152" s="17" t="n">
        <v>0.0504033564814815</v>
      </c>
      <c r="G152" s="18" t="n">
        <f aca="false">F152-E152</f>
        <v>0.00637638888888889</v>
      </c>
    </row>
    <row r="153" customFormat="false" ht="13.5" hidden="false" customHeight="false" outlineLevel="0" collapsed="false">
      <c r="B153" s="45"/>
      <c r="C153" s="35"/>
      <c r="D153" s="46"/>
      <c r="E153" s="17"/>
      <c r="F153" s="17"/>
      <c r="G153" s="18"/>
    </row>
    <row r="154" customFormat="false" ht="16.5" hidden="false" customHeight="false" outlineLevel="0" collapsed="false">
      <c r="A154" s="9" t="s">
        <v>4</v>
      </c>
      <c r="B154" s="20"/>
      <c r="C154" s="77" t="s">
        <v>410</v>
      </c>
      <c r="D154" s="8" t="s">
        <v>478</v>
      </c>
      <c r="E154" s="17"/>
      <c r="F154" s="17"/>
      <c r="G154" s="18"/>
      <c r="H154" s="1" t="s">
        <v>477</v>
      </c>
    </row>
    <row r="155" customFormat="false" ht="12.75" hidden="false" customHeight="false" outlineLevel="0" collapsed="false">
      <c r="A155" s="126"/>
      <c r="B155" s="148" t="s">
        <v>5</v>
      </c>
      <c r="C155" s="109" t="s">
        <v>6</v>
      </c>
      <c r="D155" s="21" t="s">
        <v>7</v>
      </c>
      <c r="E155" s="17"/>
      <c r="F155" s="17"/>
      <c r="G155" s="18" t="s">
        <v>3</v>
      </c>
    </row>
    <row r="156" customFormat="false" ht="12.75" hidden="false" customHeight="false" outlineLevel="0" collapsed="false">
      <c r="A156" s="126" t="n">
        <v>1</v>
      </c>
      <c r="B156" s="149" t="n">
        <v>1</v>
      </c>
      <c r="C156" s="15" t="s">
        <v>93</v>
      </c>
      <c r="D156" s="16" t="s">
        <v>16</v>
      </c>
      <c r="E156" s="17" t="n">
        <v>0.0499413194444444</v>
      </c>
      <c r="F156" s="17" t="n">
        <v>0.0552005787037037</v>
      </c>
      <c r="G156" s="18" t="n">
        <f aca="false">F156-E156</f>
        <v>0.00525925925925926</v>
      </c>
    </row>
    <row r="157" customFormat="false" ht="12.75" hidden="false" customHeight="false" outlineLevel="0" collapsed="false">
      <c r="A157" s="126" t="n">
        <v>2</v>
      </c>
      <c r="B157" s="150" t="n">
        <v>4</v>
      </c>
      <c r="C157" s="37" t="s">
        <v>90</v>
      </c>
      <c r="D157" s="24" t="s">
        <v>38</v>
      </c>
      <c r="E157" s="17" t="n">
        <v>0.0499413194444444</v>
      </c>
      <c r="F157" s="17" t="n">
        <v>0.0553429398148148</v>
      </c>
      <c r="G157" s="18" t="n">
        <f aca="false">F157-E157</f>
        <v>0.00540162037037037</v>
      </c>
    </row>
    <row r="158" customFormat="false" ht="12.75" hidden="false" customHeight="false" outlineLevel="0" collapsed="false">
      <c r="A158" s="126" t="n">
        <v>3</v>
      </c>
      <c r="B158" s="149" t="n">
        <v>3</v>
      </c>
      <c r="C158" s="23" t="s">
        <v>94</v>
      </c>
      <c r="D158" s="16" t="s">
        <v>19</v>
      </c>
      <c r="E158" s="17" t="n">
        <v>0.0499413194444444</v>
      </c>
      <c r="F158" s="17" t="n">
        <v>0.0556193287037037</v>
      </c>
      <c r="G158" s="18" t="n">
        <f aca="false">F158-E158</f>
        <v>0.00567800925925926</v>
      </c>
    </row>
    <row r="159" customFormat="false" ht="12.75" hidden="false" customHeight="false" outlineLevel="0" collapsed="false">
      <c r="A159" s="126" t="n">
        <v>4</v>
      </c>
      <c r="B159" s="149" t="n">
        <v>2</v>
      </c>
      <c r="C159" s="23" t="s">
        <v>92</v>
      </c>
      <c r="D159" s="16" t="s">
        <v>14</v>
      </c>
      <c r="E159" s="17" t="n">
        <v>0.0499413194444444</v>
      </c>
      <c r="F159" s="17" t="n">
        <v>0.0561083333333333</v>
      </c>
      <c r="G159" s="18" t="n">
        <f aca="false">F159-E159</f>
        <v>0.00616701388888889</v>
      </c>
    </row>
    <row r="160" customFormat="false" ht="12.75" hidden="false" customHeight="false" outlineLevel="0" collapsed="false">
      <c r="B160" s="45"/>
      <c r="C160" s="145" t="s">
        <v>479</v>
      </c>
      <c r="D160" s="46"/>
      <c r="E160" s="28"/>
      <c r="F160" s="28"/>
      <c r="G160" s="29"/>
    </row>
    <row r="161" customFormat="false" ht="13.5" hidden="false" customHeight="false" outlineLevel="0" collapsed="false"/>
    <row r="162" customFormat="false" ht="16.5" hidden="false" customHeight="false" outlineLevel="0" collapsed="false">
      <c r="A162" s="9" t="s">
        <v>4</v>
      </c>
      <c r="B162" s="20"/>
      <c r="C162" s="77" t="s">
        <v>411</v>
      </c>
      <c r="D162" s="8" t="s">
        <v>480</v>
      </c>
      <c r="H162" s="1" t="s">
        <v>403</v>
      </c>
    </row>
    <row r="163" customFormat="false" ht="24.6" hidden="false" customHeight="true" outlineLevel="0" collapsed="false">
      <c r="A163" s="126"/>
      <c r="B163" s="148" t="s">
        <v>5</v>
      </c>
      <c r="C163" s="109" t="s">
        <v>6</v>
      </c>
      <c r="D163" s="21" t="s">
        <v>7</v>
      </c>
      <c r="E163" s="13" t="s">
        <v>8</v>
      </c>
      <c r="F163" s="13" t="s">
        <v>9</v>
      </c>
      <c r="G163" s="13" t="s">
        <v>10</v>
      </c>
    </row>
    <row r="164" customFormat="false" ht="20.45" hidden="false" customHeight="true" outlineLevel="0" collapsed="false">
      <c r="A164" s="126" t="n">
        <v>1</v>
      </c>
      <c r="B164" s="149" t="n">
        <v>4</v>
      </c>
      <c r="C164" s="15" t="s">
        <v>481</v>
      </c>
      <c r="D164" s="16" t="s">
        <v>16</v>
      </c>
      <c r="E164" s="17" t="n">
        <v>0.0713885416666667</v>
      </c>
      <c r="F164" s="17" t="n">
        <v>0.0754028935185185</v>
      </c>
      <c r="G164" s="18" t="n">
        <f aca="false">F164-E164</f>
        <v>0.00401435185185185</v>
      </c>
    </row>
    <row r="165" customFormat="false" ht="25.5" hidden="false" customHeight="false" outlineLevel="0" collapsed="false">
      <c r="A165" s="126" t="n">
        <v>2</v>
      </c>
      <c r="B165" s="149" t="n">
        <v>1</v>
      </c>
      <c r="C165" s="15" t="s">
        <v>99</v>
      </c>
      <c r="D165" s="16" t="s">
        <v>100</v>
      </c>
      <c r="E165" s="17" t="n">
        <v>0.0713885416666667</v>
      </c>
      <c r="F165" s="17" t="n">
        <v>0.0755449074074074</v>
      </c>
      <c r="G165" s="18" t="n">
        <f aca="false">F165-E165</f>
        <v>0.00415636574074074</v>
      </c>
    </row>
    <row r="166" customFormat="false" ht="19.9" hidden="false" customHeight="true" outlineLevel="0" collapsed="false">
      <c r="A166" s="126" t="n">
        <v>3</v>
      </c>
      <c r="B166" s="150" t="n">
        <v>3</v>
      </c>
      <c r="C166" s="112" t="s">
        <v>97</v>
      </c>
      <c r="D166" s="24" t="s">
        <v>98</v>
      </c>
      <c r="E166" s="17" t="n">
        <v>0.0713885416666667</v>
      </c>
      <c r="F166" s="17" t="n">
        <v>0.0756271990740741</v>
      </c>
      <c r="G166" s="18" t="n">
        <f aca="false">F166-E166</f>
        <v>0.00423865740740741</v>
      </c>
    </row>
    <row r="167" customFormat="false" ht="25.5" hidden="false" customHeight="false" outlineLevel="0" collapsed="false">
      <c r="A167" s="126" t="n">
        <v>4</v>
      </c>
      <c r="B167" s="149" t="n">
        <v>2</v>
      </c>
      <c r="C167" s="23" t="s">
        <v>101</v>
      </c>
      <c r="D167" s="16" t="s">
        <v>100</v>
      </c>
      <c r="E167" s="17" t="n">
        <v>0.0713885416666667</v>
      </c>
      <c r="F167" s="17" t="n">
        <v>0.0757899305555556</v>
      </c>
      <c r="G167" s="18" t="n">
        <f aca="false">F167-E167</f>
        <v>0.00440138888888889</v>
      </c>
    </row>
    <row r="168" customFormat="false" ht="13.5" hidden="false" customHeight="false" outlineLevel="0" collapsed="false">
      <c r="B168" s="45"/>
      <c r="C168" s="35"/>
      <c r="D168" s="46"/>
      <c r="E168" s="114"/>
      <c r="F168" s="17"/>
      <c r="G168" s="18"/>
    </row>
    <row r="169" customFormat="false" ht="16.5" hidden="false" customHeight="false" outlineLevel="0" collapsed="false">
      <c r="A169" s="9" t="s">
        <v>4</v>
      </c>
      <c r="B169" s="20"/>
      <c r="C169" s="77" t="s">
        <v>412</v>
      </c>
      <c r="D169" s="8" t="s">
        <v>482</v>
      </c>
      <c r="E169" s="114"/>
      <c r="F169" s="17"/>
      <c r="G169" s="18"/>
      <c r="H169" s="1" t="s">
        <v>403</v>
      </c>
    </row>
    <row r="170" customFormat="false" ht="12.75" hidden="false" customHeight="false" outlineLevel="0" collapsed="false">
      <c r="A170" s="126"/>
      <c r="B170" s="148" t="s">
        <v>5</v>
      </c>
      <c r="C170" s="109" t="s">
        <v>6</v>
      </c>
      <c r="D170" s="21" t="s">
        <v>7</v>
      </c>
      <c r="E170" s="114"/>
      <c r="F170" s="17"/>
      <c r="G170" s="18"/>
    </row>
    <row r="171" customFormat="false" ht="25.5" hidden="false" customHeight="false" outlineLevel="0" collapsed="false">
      <c r="A171" s="126" t="n">
        <v>1</v>
      </c>
      <c r="B171" s="149" t="n">
        <v>4</v>
      </c>
      <c r="C171" s="23" t="s">
        <v>413</v>
      </c>
      <c r="D171" s="16" t="s">
        <v>32</v>
      </c>
      <c r="E171" s="17" t="n">
        <v>0.0770832175925926</v>
      </c>
      <c r="F171" s="17" t="n">
        <v>0.0814304398148148</v>
      </c>
      <c r="G171" s="18" t="n">
        <f aca="false">F171-E171</f>
        <v>0.00434722222222222</v>
      </c>
    </row>
    <row r="172" customFormat="false" ht="25.5" hidden="false" customHeight="false" outlineLevel="0" collapsed="false">
      <c r="A172" s="126" t="n">
        <v>2</v>
      </c>
      <c r="B172" s="151" t="n">
        <v>1</v>
      </c>
      <c r="C172" s="121" t="s">
        <v>106</v>
      </c>
      <c r="D172" s="122" t="s">
        <v>68</v>
      </c>
      <c r="E172" s="17" t="n">
        <v>0.0770832175925926</v>
      </c>
      <c r="F172" s="17" t="n">
        <v>0.0815644675925926</v>
      </c>
      <c r="G172" s="18" t="n">
        <f aca="false">F172-E172</f>
        <v>0.00448125</v>
      </c>
    </row>
    <row r="173" customFormat="false" ht="25.5" hidden="false" customHeight="false" outlineLevel="0" collapsed="false">
      <c r="A173" s="126" t="n">
        <v>3</v>
      </c>
      <c r="B173" s="149" t="n">
        <v>2</v>
      </c>
      <c r="C173" s="15" t="s">
        <v>483</v>
      </c>
      <c r="D173" s="16" t="s">
        <v>36</v>
      </c>
      <c r="E173" s="17" t="n">
        <v>0.0770832175925926</v>
      </c>
      <c r="F173" s="17" t="n">
        <v>0.08164375</v>
      </c>
      <c r="G173" s="18" t="n">
        <f aca="false">F173-E173</f>
        <v>0.00456053240740741</v>
      </c>
    </row>
    <row r="174" customFormat="false" ht="16.9" hidden="false" customHeight="true" outlineLevel="0" collapsed="false">
      <c r="A174" s="126" t="n">
        <v>4</v>
      </c>
      <c r="B174" s="149" t="n">
        <v>3</v>
      </c>
      <c r="C174" s="15" t="s">
        <v>103</v>
      </c>
      <c r="D174" s="16" t="s">
        <v>88</v>
      </c>
      <c r="E174" s="17" t="n">
        <v>0.0770832175925926</v>
      </c>
      <c r="F174" s="17" t="n">
        <v>0.0818258101851852</v>
      </c>
      <c r="G174" s="18" t="n">
        <f aca="false">F174-E174</f>
        <v>0.00474259259259259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7"/>
  <sheetViews>
    <sheetView showFormulas="false" showGridLines="true" showRowColHeaders="true" showZeros="true" rightToLeft="false" tabSelected="false" showOutlineSymbols="true" defaultGridColor="true" view="normal" topLeftCell="B169" colorId="64" zoomScale="130" zoomScaleNormal="130" zoomScalePageLayoutView="100" workbookViewId="0">
      <selection pane="topLeft" activeCell="H175" activeCellId="0" sqref="H175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4.15"/>
    <col collapsed="false" customWidth="true" hidden="false" outlineLevel="0" max="2" min="2" style="1" width="5.49"/>
    <col collapsed="false" customWidth="true" hidden="false" outlineLevel="0" max="3" min="3" style="2" width="60.49"/>
    <col collapsed="false" customWidth="true" hidden="false" outlineLevel="0" max="4" min="4" style="2" width="23.99"/>
    <col collapsed="false" customWidth="true" hidden="false" outlineLevel="0" max="6" min="5" style="1" width="8.82"/>
    <col collapsed="false" customWidth="true" hidden="false" outlineLevel="0" max="7" min="7" style="1" width="9.15"/>
    <col collapsed="false" customWidth="true" hidden="false" outlineLevel="0" max="8" min="8" style="1" width="15.15"/>
  </cols>
  <sheetData>
    <row r="1" customFormat="false" ht="12.75" hidden="false" customHeight="false" outlineLevel="0" collapsed="false">
      <c r="A1" s="138" t="s">
        <v>0</v>
      </c>
      <c r="B1" s="138"/>
      <c r="C1" s="138"/>
    </row>
    <row r="2" customFormat="false" ht="13.5" hidden="false" customHeight="false" outlineLevel="0" collapsed="false">
      <c r="A2" s="138"/>
      <c r="B2" s="138"/>
      <c r="C2" s="138"/>
    </row>
    <row r="3" customFormat="false" ht="16.5" hidden="false" customHeight="false" outlineLevel="0" collapsed="false">
      <c r="C3" s="108" t="s">
        <v>1</v>
      </c>
      <c r="H3" s="5"/>
    </row>
    <row r="4" customFormat="false" ht="15.75" hidden="false" customHeight="false" outlineLevel="0" collapsed="false">
      <c r="C4" s="140"/>
      <c r="H4" s="5"/>
    </row>
    <row r="5" customFormat="false" ht="15.75" hidden="false" customHeight="false" outlineLevel="0" collapsed="false">
      <c r="C5" s="141" t="s">
        <v>441</v>
      </c>
      <c r="H5" s="5"/>
    </row>
    <row r="6" customFormat="false" ht="17.45" hidden="false" customHeight="true" outlineLevel="0" collapsed="false">
      <c r="A6" s="14" t="n">
        <v>8</v>
      </c>
    </row>
    <row r="7" customFormat="false" ht="22.9" hidden="false" customHeight="true" outlineLevel="0" collapsed="false">
      <c r="A7" s="45"/>
      <c r="B7" s="34"/>
      <c r="C7" s="142" t="s">
        <v>3</v>
      </c>
      <c r="D7" s="12" t="s">
        <v>484</v>
      </c>
      <c r="F7" s="28"/>
      <c r="G7" s="29"/>
      <c r="H7" s="1" t="s">
        <v>485</v>
      </c>
    </row>
    <row r="8" customFormat="false" ht="16.5" hidden="false" customHeight="false" outlineLevel="0" collapsed="false">
      <c r="B8" s="20"/>
      <c r="C8" s="152" t="s">
        <v>132</v>
      </c>
      <c r="D8" s="153" t="s">
        <v>3</v>
      </c>
    </row>
    <row r="9" customFormat="false" ht="19.15" hidden="false" customHeight="true" outlineLevel="0" collapsed="false">
      <c r="A9" s="55" t="s">
        <v>4</v>
      </c>
      <c r="B9" s="154" t="s">
        <v>5</v>
      </c>
      <c r="C9" s="123" t="s">
        <v>6</v>
      </c>
      <c r="D9" s="12" t="s">
        <v>7</v>
      </c>
      <c r="E9" s="155" t="s">
        <v>8</v>
      </c>
      <c r="F9" s="155" t="s">
        <v>9</v>
      </c>
      <c r="G9" s="155" t="s">
        <v>10</v>
      </c>
    </row>
    <row r="10" customFormat="false" ht="13.15" hidden="false" customHeight="true" outlineLevel="0" collapsed="false">
      <c r="A10" s="14" t="n">
        <v>1</v>
      </c>
      <c r="B10" s="14" t="n">
        <v>1</v>
      </c>
      <c r="C10" s="23" t="s">
        <v>18</v>
      </c>
      <c r="D10" s="16" t="s">
        <v>19</v>
      </c>
      <c r="E10" s="58"/>
      <c r="F10" s="17"/>
      <c r="G10" s="156" t="n">
        <f aca="false">F10-E10</f>
        <v>0</v>
      </c>
    </row>
    <row r="11" customFormat="false" ht="12.75" hidden="false" customHeight="false" outlineLevel="0" collapsed="false">
      <c r="A11" s="14" t="n">
        <v>2</v>
      </c>
      <c r="B11" s="14" t="n">
        <v>2</v>
      </c>
      <c r="C11" s="23" t="s">
        <v>137</v>
      </c>
      <c r="D11" s="16" t="s">
        <v>38</v>
      </c>
      <c r="E11" s="58"/>
      <c r="F11" s="17"/>
      <c r="G11" s="156" t="n">
        <f aca="false">F11-E11</f>
        <v>0</v>
      </c>
    </row>
    <row r="12" customFormat="false" ht="25.5" hidden="false" customHeight="false" outlineLevel="0" collapsed="false">
      <c r="A12" s="14" t="n">
        <v>3</v>
      </c>
      <c r="B12" s="14" t="n">
        <v>3</v>
      </c>
      <c r="C12" s="15" t="s">
        <v>20</v>
      </c>
      <c r="D12" s="24" t="s">
        <v>21</v>
      </c>
      <c r="E12" s="157"/>
      <c r="F12" s="158"/>
      <c r="G12" s="159" t="n">
        <f aca="false">F12-E12</f>
        <v>0</v>
      </c>
    </row>
    <row r="13" customFormat="false" ht="12.75" hidden="false" customHeight="false" outlineLevel="0" collapsed="false">
      <c r="A13" s="120"/>
      <c r="B13" s="14" t="n">
        <v>4</v>
      </c>
      <c r="C13" s="15" t="s">
        <v>134</v>
      </c>
      <c r="D13" s="16" t="s">
        <v>135</v>
      </c>
      <c r="E13" s="48"/>
      <c r="F13" s="17"/>
      <c r="G13" s="156" t="n">
        <f aca="false">F13-E13</f>
        <v>0</v>
      </c>
    </row>
    <row r="14" customFormat="false" ht="12.75" hidden="false" customHeight="false" outlineLevel="0" collapsed="false">
      <c r="A14" s="120"/>
      <c r="B14" s="14" t="n">
        <v>5</v>
      </c>
      <c r="C14" s="23" t="s">
        <v>133</v>
      </c>
      <c r="D14" s="16" t="s">
        <v>28</v>
      </c>
      <c r="E14" s="48"/>
      <c r="F14" s="17"/>
      <c r="G14" s="156" t="n">
        <f aca="false">F14-E14</f>
        <v>0</v>
      </c>
    </row>
    <row r="15" customFormat="false" ht="12.75" hidden="false" customHeight="false" outlineLevel="0" collapsed="false">
      <c r="A15" s="120"/>
      <c r="B15" s="45"/>
      <c r="C15" s="35"/>
      <c r="D15" s="46"/>
      <c r="E15" s="59"/>
      <c r="F15" s="28"/>
      <c r="G15" s="29"/>
    </row>
    <row r="16" customFormat="false" ht="13.5" hidden="false" customHeight="false" outlineLevel="0" collapsed="false">
      <c r="A16" s="120"/>
      <c r="B16" s="45"/>
      <c r="C16" s="35"/>
      <c r="D16" s="46"/>
      <c r="E16" s="160"/>
      <c r="F16" s="161"/>
      <c r="G16" s="162"/>
    </row>
    <row r="17" customFormat="false" ht="16.5" hidden="false" customHeight="false" outlineLevel="0" collapsed="false">
      <c r="A17" s="120"/>
      <c r="B17" s="20"/>
      <c r="C17" s="77" t="s">
        <v>132</v>
      </c>
      <c r="D17" s="8" t="s">
        <v>486</v>
      </c>
      <c r="E17" s="1" t="s">
        <v>3</v>
      </c>
      <c r="F17" s="17"/>
      <c r="G17" s="18"/>
    </row>
    <row r="18" customFormat="false" ht="12.75" hidden="false" customHeight="false" outlineLevel="0" collapsed="false">
      <c r="A18" s="14" t="n">
        <v>4</v>
      </c>
      <c r="B18" s="56" t="s">
        <v>5</v>
      </c>
      <c r="C18" s="123" t="s">
        <v>6</v>
      </c>
      <c r="D18" s="12" t="s">
        <v>7</v>
      </c>
      <c r="E18" s="17"/>
      <c r="F18" s="17"/>
      <c r="G18" s="18" t="s">
        <v>3</v>
      </c>
    </row>
    <row r="19" customFormat="false" ht="12.75" hidden="false" customHeight="false" outlineLevel="0" collapsed="false">
      <c r="A19" s="14" t="n">
        <v>6</v>
      </c>
      <c r="B19" s="14" t="n">
        <v>1</v>
      </c>
      <c r="C19" s="23" t="s">
        <v>3</v>
      </c>
      <c r="D19" s="16" t="s">
        <v>3</v>
      </c>
      <c r="E19" s="58"/>
      <c r="F19" s="17"/>
      <c r="G19" s="18" t="n">
        <f aca="false">F19-E19</f>
        <v>0</v>
      </c>
    </row>
    <row r="20" customFormat="false" ht="12.75" hidden="false" customHeight="false" outlineLevel="0" collapsed="false">
      <c r="A20" s="14" t="n">
        <v>7</v>
      </c>
      <c r="B20" s="14" t="n">
        <v>2</v>
      </c>
      <c r="C20" s="23" t="s">
        <v>3</v>
      </c>
      <c r="D20" s="16" t="s">
        <v>3</v>
      </c>
      <c r="E20" s="58"/>
      <c r="F20" s="17"/>
      <c r="G20" s="18" t="n">
        <f aca="false">F20-E20</f>
        <v>0</v>
      </c>
    </row>
    <row r="21" customFormat="false" ht="12.75" hidden="false" customHeight="false" outlineLevel="0" collapsed="false">
      <c r="A21" s="14" t="n">
        <v>8</v>
      </c>
      <c r="B21" s="14" t="n">
        <v>3</v>
      </c>
      <c r="C21" s="23" t="s">
        <v>22</v>
      </c>
      <c r="D21" s="16" t="s">
        <v>23</v>
      </c>
      <c r="E21" s="157"/>
      <c r="F21" s="158"/>
      <c r="G21" s="163" t="n">
        <f aca="false">F21-E21</f>
        <v>0</v>
      </c>
    </row>
    <row r="22" customFormat="false" ht="12.75" hidden="false" customHeight="false" outlineLevel="0" collapsed="false">
      <c r="A22" s="45"/>
      <c r="B22" s="14" t="n">
        <v>4</v>
      </c>
      <c r="C22" s="37" t="s">
        <v>136</v>
      </c>
      <c r="D22" s="24" t="s">
        <v>25</v>
      </c>
      <c r="E22" s="48"/>
      <c r="F22" s="17"/>
      <c r="G22" s="18"/>
    </row>
    <row r="23" customFormat="false" ht="12.75" hidden="false" customHeight="false" outlineLevel="0" collapsed="false">
      <c r="A23" s="45"/>
      <c r="B23" s="14" t="n">
        <v>5</v>
      </c>
      <c r="C23" s="23"/>
      <c r="D23" s="16"/>
      <c r="E23" s="48"/>
      <c r="F23" s="17"/>
      <c r="G23" s="18"/>
    </row>
    <row r="24" customFormat="false" ht="12.75" hidden="false" customHeight="false" outlineLevel="0" collapsed="false">
      <c r="A24" s="45"/>
      <c r="B24" s="14" t="n">
        <v>6</v>
      </c>
      <c r="C24" s="23"/>
      <c r="D24" s="16"/>
      <c r="E24" s="48"/>
      <c r="F24" s="17"/>
      <c r="G24" s="18"/>
    </row>
    <row r="25" customFormat="false" ht="12.75" hidden="false" customHeight="false" outlineLevel="0" collapsed="false">
      <c r="A25" s="45"/>
      <c r="B25" s="45"/>
      <c r="C25" s="63"/>
      <c r="D25" s="46"/>
      <c r="E25" s="59"/>
      <c r="F25" s="28"/>
    </row>
    <row r="26" customFormat="false" ht="12.75" hidden="false" customHeight="false" outlineLevel="0" collapsed="false">
      <c r="A26" s="45"/>
      <c r="B26" s="45"/>
      <c r="C26" s="63"/>
      <c r="D26" s="64"/>
      <c r="E26" s="59"/>
      <c r="F26" s="28"/>
    </row>
    <row r="27" customFormat="false" ht="12.75" hidden="false" customHeight="false" outlineLevel="0" collapsed="false">
      <c r="A27" s="45"/>
      <c r="B27" s="45"/>
      <c r="C27" s="63"/>
      <c r="D27" s="64"/>
      <c r="E27" s="59"/>
      <c r="F27" s="28"/>
    </row>
    <row r="28" customFormat="false" ht="13.5" hidden="false" customHeight="false" outlineLevel="0" collapsed="false">
      <c r="A28" s="45"/>
      <c r="B28" s="45"/>
      <c r="C28" s="63"/>
      <c r="D28" s="64"/>
      <c r="E28" s="59"/>
      <c r="F28" s="28"/>
    </row>
    <row r="29" customFormat="false" ht="16.5" hidden="false" customHeight="false" outlineLevel="0" collapsed="false">
      <c r="B29" s="60"/>
      <c r="C29" s="124" t="s">
        <v>147</v>
      </c>
      <c r="D29" s="8" t="s">
        <v>484</v>
      </c>
      <c r="H29" s="1" t="s">
        <v>487</v>
      </c>
    </row>
    <row r="30" customFormat="false" ht="15.6" hidden="false" customHeight="true" outlineLevel="0" collapsed="false">
      <c r="A30" s="9" t="s">
        <v>4</v>
      </c>
      <c r="B30" s="62" t="s">
        <v>5</v>
      </c>
      <c r="C30" s="109" t="s">
        <v>6</v>
      </c>
      <c r="D30" s="21" t="s">
        <v>7</v>
      </c>
      <c r="E30" s="13" t="s">
        <v>8</v>
      </c>
      <c r="F30" s="13" t="s">
        <v>9</v>
      </c>
      <c r="G30" s="13" t="s">
        <v>10</v>
      </c>
    </row>
    <row r="31" customFormat="false" ht="12.75" hidden="false" customHeight="false" outlineLevel="0" collapsed="false">
      <c r="A31" s="14" t="n">
        <v>1</v>
      </c>
      <c r="B31" s="14" t="n">
        <v>1</v>
      </c>
      <c r="C31" s="111" t="s">
        <v>149</v>
      </c>
      <c r="D31" s="16" t="s">
        <v>12</v>
      </c>
      <c r="E31" s="48"/>
      <c r="F31" s="17"/>
      <c r="G31" s="18" t="n">
        <f aca="false">F31-E31</f>
        <v>0</v>
      </c>
    </row>
    <row r="32" customFormat="false" ht="13.15" hidden="false" customHeight="true" outlineLevel="0" collapsed="false">
      <c r="A32" s="14" t="n">
        <v>2</v>
      </c>
      <c r="B32" s="14" t="n">
        <v>2</v>
      </c>
      <c r="C32" s="15" t="s">
        <v>153</v>
      </c>
      <c r="D32" s="16" t="s">
        <v>154</v>
      </c>
      <c r="E32" s="48"/>
      <c r="F32" s="17"/>
      <c r="G32" s="18"/>
    </row>
    <row r="33" customFormat="false" ht="25.5" hidden="false" customHeight="false" outlineLevel="0" collapsed="false">
      <c r="A33" s="14" t="n">
        <v>3</v>
      </c>
      <c r="B33" s="14" t="n">
        <v>3</v>
      </c>
      <c r="C33" s="112" t="s">
        <v>148</v>
      </c>
      <c r="D33" s="24" t="s">
        <v>48</v>
      </c>
      <c r="E33" s="48"/>
      <c r="F33" s="17"/>
      <c r="G33" s="18" t="n">
        <f aca="false">F33-E33</f>
        <v>0</v>
      </c>
    </row>
    <row r="34" customFormat="false" ht="25.5" hidden="false" customHeight="false" outlineLevel="0" collapsed="false">
      <c r="A34" s="120" t="n">
        <v>4</v>
      </c>
      <c r="B34" s="14" t="n">
        <v>4</v>
      </c>
      <c r="C34" s="15" t="s">
        <v>449</v>
      </c>
      <c r="D34" s="16" t="s">
        <v>32</v>
      </c>
      <c r="E34" s="164"/>
      <c r="F34" s="158"/>
      <c r="G34" s="163" t="n">
        <f aca="false">F34-E34</f>
        <v>0</v>
      </c>
    </row>
    <row r="35" customFormat="false" ht="25.5" hidden="false" customHeight="false" outlineLevel="0" collapsed="false">
      <c r="A35" s="120"/>
      <c r="B35" s="14" t="n">
        <v>5</v>
      </c>
      <c r="C35" s="37" t="s">
        <v>49</v>
      </c>
      <c r="D35" s="16" t="s">
        <v>48</v>
      </c>
      <c r="E35" s="48"/>
      <c r="F35" s="17"/>
      <c r="G35" s="18" t="n">
        <f aca="false">F35-E35</f>
        <v>0</v>
      </c>
    </row>
    <row r="36" customFormat="false" ht="12.75" hidden="false" customHeight="false" outlineLevel="0" collapsed="false">
      <c r="A36" s="120"/>
      <c r="B36" s="14" t="n">
        <v>6</v>
      </c>
      <c r="C36" s="23" t="s">
        <v>51</v>
      </c>
      <c r="D36" s="16" t="s">
        <v>151</v>
      </c>
      <c r="E36" s="48"/>
      <c r="F36" s="17"/>
      <c r="G36" s="18"/>
    </row>
    <row r="37" customFormat="false" ht="12.75" hidden="false" customHeight="false" outlineLevel="0" collapsed="false">
      <c r="A37" s="120"/>
      <c r="B37" s="45"/>
      <c r="C37" s="35"/>
      <c r="D37" s="46"/>
      <c r="E37" s="59"/>
      <c r="F37" s="28"/>
      <c r="G37" s="29"/>
    </row>
    <row r="38" customFormat="false" ht="12.75" hidden="false" customHeight="false" outlineLevel="0" collapsed="false">
      <c r="A38" s="120"/>
      <c r="B38" s="45"/>
      <c r="C38" s="35"/>
      <c r="D38" s="46"/>
      <c r="E38" s="59"/>
      <c r="F38" s="28"/>
      <c r="G38" s="29"/>
    </row>
    <row r="39" customFormat="false" ht="15.75" hidden="false" customHeight="false" outlineLevel="0" collapsed="false">
      <c r="A39" s="120"/>
      <c r="B39" s="60"/>
      <c r="C39" s="165" t="s">
        <v>147</v>
      </c>
      <c r="D39" s="166" t="s">
        <v>486</v>
      </c>
      <c r="E39" s="42" t="s">
        <v>3</v>
      </c>
      <c r="F39" s="17"/>
      <c r="G39" s="156"/>
    </row>
    <row r="40" customFormat="false" ht="12.75" hidden="false" customHeight="false" outlineLevel="0" collapsed="false">
      <c r="A40" s="120"/>
      <c r="B40" s="167" t="s">
        <v>5</v>
      </c>
      <c r="C40" s="109" t="s">
        <v>6</v>
      </c>
      <c r="D40" s="79" t="s">
        <v>7</v>
      </c>
      <c r="E40" s="168"/>
      <c r="F40" s="161"/>
      <c r="G40" s="169"/>
    </row>
    <row r="41" customFormat="false" ht="13.15" hidden="false" customHeight="true" outlineLevel="0" collapsed="false">
      <c r="A41" s="120" t="n">
        <v>5</v>
      </c>
      <c r="B41" s="14" t="n">
        <v>1</v>
      </c>
      <c r="C41" s="15" t="s">
        <v>3</v>
      </c>
      <c r="D41" s="16" t="s">
        <v>3</v>
      </c>
      <c r="E41" s="48"/>
      <c r="F41" s="17"/>
      <c r="G41" s="156" t="n">
        <f aca="false">F41-E41</f>
        <v>0</v>
      </c>
    </row>
    <row r="42" customFormat="false" ht="13.15" hidden="false" customHeight="true" outlineLevel="0" collapsed="false">
      <c r="A42" s="30" t="n">
        <v>6</v>
      </c>
      <c r="B42" s="83" t="n">
        <v>2</v>
      </c>
      <c r="C42" s="50" t="s">
        <v>3</v>
      </c>
      <c r="D42" s="43" t="s">
        <v>3</v>
      </c>
      <c r="E42" s="48"/>
      <c r="F42" s="17"/>
      <c r="G42" s="156" t="n">
        <f aca="false">F42-E42</f>
        <v>0</v>
      </c>
    </row>
    <row r="43" customFormat="false" ht="13.15" hidden="false" customHeight="true" outlineLevel="0" collapsed="false">
      <c r="A43" s="14" t="n">
        <v>7</v>
      </c>
      <c r="B43" s="14" t="n">
        <v>3</v>
      </c>
      <c r="C43" s="112" t="s">
        <v>150</v>
      </c>
      <c r="D43" s="24" t="s">
        <v>100</v>
      </c>
      <c r="E43" s="158"/>
      <c r="F43" s="158"/>
      <c r="G43" s="156" t="n">
        <f aca="false">F43-E43</f>
        <v>0</v>
      </c>
    </row>
    <row r="44" customFormat="false" ht="13.15" hidden="false" customHeight="true" outlineLevel="0" collapsed="false">
      <c r="A44" s="42" t="n">
        <v>8</v>
      </c>
      <c r="B44" s="126" t="n">
        <v>4</v>
      </c>
      <c r="C44" s="50" t="s">
        <v>488</v>
      </c>
      <c r="D44" s="43" t="s">
        <v>16</v>
      </c>
      <c r="E44" s="17"/>
      <c r="F44" s="17"/>
      <c r="G44" s="156" t="n">
        <f aca="false">F44-E44</f>
        <v>0</v>
      </c>
    </row>
    <row r="45" customFormat="false" ht="13.15" hidden="false" customHeight="true" outlineLevel="0" collapsed="false">
      <c r="B45" s="126" t="n">
        <v>5</v>
      </c>
      <c r="C45" s="23" t="s">
        <v>3</v>
      </c>
      <c r="D45" s="16" t="s">
        <v>3</v>
      </c>
      <c r="E45" s="17"/>
      <c r="F45" s="17"/>
      <c r="G45" s="156" t="n">
        <f aca="false">F45-E45</f>
        <v>0</v>
      </c>
    </row>
    <row r="46" customFormat="false" ht="13.15" hidden="false" customHeight="true" outlineLevel="0" collapsed="false">
      <c r="B46" s="126" t="n">
        <v>6</v>
      </c>
      <c r="C46" s="23" t="s">
        <v>3</v>
      </c>
      <c r="D46" s="16" t="s">
        <v>3</v>
      </c>
      <c r="E46" s="17"/>
      <c r="F46" s="17"/>
      <c r="G46" s="156" t="n">
        <f aca="false">F46-E46</f>
        <v>0</v>
      </c>
    </row>
    <row r="47" customFormat="false" ht="13.15" hidden="false" customHeight="true" outlineLevel="0" collapsed="false">
      <c r="B47" s="137"/>
      <c r="C47" s="133"/>
      <c r="E47" s="28"/>
      <c r="F47" s="28"/>
      <c r="G47" s="29"/>
    </row>
    <row r="48" customFormat="false" ht="13.15" hidden="false" customHeight="true" outlineLevel="0" collapsed="false">
      <c r="B48" s="45"/>
      <c r="C48" s="63"/>
      <c r="D48" s="64"/>
    </row>
    <row r="49" customFormat="false" ht="13.15" hidden="false" customHeight="true" outlineLevel="0" collapsed="false">
      <c r="B49" s="60"/>
      <c r="C49" s="124" t="s">
        <v>156</v>
      </c>
      <c r="D49" s="8" t="s">
        <v>484</v>
      </c>
      <c r="H49" s="1" t="s">
        <v>489</v>
      </c>
    </row>
    <row r="50" customFormat="false" ht="18.6" hidden="false" customHeight="true" outlineLevel="0" collapsed="false">
      <c r="A50" s="9" t="s">
        <v>4</v>
      </c>
      <c r="B50" s="62" t="s">
        <v>5</v>
      </c>
      <c r="C50" s="109" t="s">
        <v>6</v>
      </c>
      <c r="D50" s="21" t="s">
        <v>7</v>
      </c>
      <c r="E50" s="13" t="s">
        <v>8</v>
      </c>
      <c r="F50" s="13" t="s">
        <v>9</v>
      </c>
      <c r="G50" s="13" t="s">
        <v>10</v>
      </c>
    </row>
    <row r="51" customFormat="false" ht="12.75" hidden="false" customHeight="false" outlineLevel="0" collapsed="false">
      <c r="A51" s="14" t="n">
        <v>1</v>
      </c>
      <c r="B51" s="14" t="n">
        <v>1</v>
      </c>
      <c r="C51" s="23" t="s">
        <v>169</v>
      </c>
      <c r="D51" s="16" t="s">
        <v>14</v>
      </c>
      <c r="E51" s="48" t="n">
        <v>0</v>
      </c>
      <c r="F51" s="17" t="n">
        <v>0</v>
      </c>
      <c r="G51" s="18" t="n">
        <f aca="false">F51-E51</f>
        <v>0</v>
      </c>
    </row>
    <row r="52" customFormat="false" ht="12.75" hidden="false" customHeight="false" outlineLevel="0" collapsed="false">
      <c r="A52" s="14" t="n">
        <v>2</v>
      </c>
      <c r="B52" s="14" t="n">
        <v>2</v>
      </c>
      <c r="C52" s="15" t="s">
        <v>160</v>
      </c>
      <c r="D52" s="16" t="s">
        <v>88</v>
      </c>
      <c r="E52" s="48" t="n">
        <v>0</v>
      </c>
      <c r="F52" s="17" t="n">
        <v>0</v>
      </c>
      <c r="G52" s="18" t="n">
        <f aca="false">F52-E52</f>
        <v>0</v>
      </c>
    </row>
    <row r="53" customFormat="false" ht="13.15" hidden="false" customHeight="true" outlineLevel="0" collapsed="false">
      <c r="A53" s="14" t="n">
        <v>3</v>
      </c>
      <c r="B53" s="30" t="n">
        <v>3</v>
      </c>
      <c r="C53" s="144" t="s">
        <v>166</v>
      </c>
      <c r="D53" s="144" t="s">
        <v>38</v>
      </c>
      <c r="E53" s="48" t="n">
        <v>0</v>
      </c>
      <c r="F53" s="17" t="n">
        <v>0</v>
      </c>
      <c r="G53" s="18" t="n">
        <f aca="false">F53-E53</f>
        <v>0</v>
      </c>
    </row>
    <row r="54" customFormat="false" ht="13.15" hidden="false" customHeight="true" outlineLevel="0" collapsed="false">
      <c r="A54" s="120" t="n">
        <v>4</v>
      </c>
      <c r="B54" s="14" t="n">
        <v>4</v>
      </c>
      <c r="C54" s="23" t="s">
        <v>164</v>
      </c>
      <c r="D54" s="16" t="s">
        <v>154</v>
      </c>
      <c r="E54" s="48" t="n">
        <v>0</v>
      </c>
      <c r="F54" s="17" t="n">
        <v>0</v>
      </c>
      <c r="G54" s="18" t="n">
        <f aca="false">F54-E54</f>
        <v>0</v>
      </c>
    </row>
    <row r="55" customFormat="false" ht="13.15" hidden="false" customHeight="true" outlineLevel="0" collapsed="false">
      <c r="A55" s="45"/>
      <c r="B55" s="45"/>
      <c r="C55" s="35"/>
      <c r="D55" s="46"/>
      <c r="E55" s="59"/>
      <c r="F55" s="28"/>
      <c r="G55" s="29"/>
    </row>
    <row r="56" customFormat="false" ht="13.15" hidden="false" customHeight="true" outlineLevel="0" collapsed="false">
      <c r="A56" s="45"/>
      <c r="B56" s="45"/>
      <c r="C56" s="35"/>
      <c r="D56" s="46"/>
      <c r="E56" s="28"/>
      <c r="F56" s="28"/>
      <c r="G56" s="29"/>
    </row>
    <row r="57" customFormat="false" ht="13.15" hidden="false" customHeight="true" outlineLevel="0" collapsed="false">
      <c r="A57" s="45"/>
      <c r="B57" s="60"/>
      <c r="C57" s="170" t="s">
        <v>156</v>
      </c>
      <c r="D57" s="153" t="s">
        <v>490</v>
      </c>
      <c r="E57" s="1" t="s">
        <v>3</v>
      </c>
      <c r="F57" s="28"/>
      <c r="G57" s="171"/>
    </row>
    <row r="58" customFormat="false" ht="13.15" hidden="false" customHeight="true" outlineLevel="0" collapsed="false">
      <c r="A58" s="45"/>
      <c r="B58" s="167" t="s">
        <v>5</v>
      </c>
      <c r="C58" s="109" t="s">
        <v>6</v>
      </c>
      <c r="D58" s="21" t="s">
        <v>7</v>
      </c>
      <c r="E58" s="28"/>
      <c r="F58" s="28"/>
      <c r="G58" s="171"/>
    </row>
    <row r="59" customFormat="false" ht="13.15" hidden="false" customHeight="true" outlineLevel="0" collapsed="false">
      <c r="A59" s="45"/>
      <c r="B59" s="14" t="n">
        <v>1</v>
      </c>
      <c r="C59" s="119" t="s">
        <v>3</v>
      </c>
      <c r="D59" s="16" t="s">
        <v>3</v>
      </c>
      <c r="E59" s="48" t="n">
        <v>0</v>
      </c>
      <c r="F59" s="17" t="n">
        <v>0</v>
      </c>
      <c r="G59" s="156" t="n">
        <f aca="false">F59-E59</f>
        <v>0</v>
      </c>
    </row>
    <row r="60" customFormat="false" ht="13.15" hidden="false" customHeight="true" outlineLevel="0" collapsed="false">
      <c r="A60" s="45"/>
      <c r="B60" s="14" t="n">
        <v>2</v>
      </c>
      <c r="C60" s="15" t="s">
        <v>163</v>
      </c>
      <c r="D60" s="16" t="s">
        <v>154</v>
      </c>
      <c r="E60" s="48" t="n">
        <v>0</v>
      </c>
      <c r="F60" s="17" t="n">
        <v>0</v>
      </c>
      <c r="G60" s="156" t="n">
        <f aca="false">F60-E60</f>
        <v>0</v>
      </c>
    </row>
    <row r="61" customFormat="false" ht="13.15" hidden="false" customHeight="true" outlineLevel="0" collapsed="false">
      <c r="A61" s="45"/>
      <c r="B61" s="30" t="n">
        <v>3</v>
      </c>
      <c r="C61" s="15" t="s">
        <v>157</v>
      </c>
      <c r="D61" s="16" t="s">
        <v>158</v>
      </c>
      <c r="E61" s="48" t="n">
        <v>0</v>
      </c>
      <c r="F61" s="17" t="n">
        <v>0</v>
      </c>
      <c r="G61" s="156" t="n">
        <f aca="false">F61-E61</f>
        <v>0</v>
      </c>
    </row>
    <row r="62" customFormat="false" ht="13.15" hidden="false" customHeight="true" outlineLevel="0" collapsed="false">
      <c r="A62" s="45"/>
      <c r="B62" s="14" t="n">
        <v>4</v>
      </c>
      <c r="C62" s="50" t="s">
        <v>167</v>
      </c>
      <c r="D62" s="43" t="s">
        <v>127</v>
      </c>
      <c r="E62" s="48" t="n">
        <v>0</v>
      </c>
      <c r="F62" s="17" t="n">
        <v>0</v>
      </c>
      <c r="G62" s="156" t="n">
        <f aca="false">F62-E62</f>
        <v>0</v>
      </c>
    </row>
    <row r="63" customFormat="false" ht="13.15" hidden="false" customHeight="true" outlineLevel="0" collapsed="false">
      <c r="A63" s="45"/>
      <c r="B63" s="30" t="n">
        <v>5</v>
      </c>
      <c r="C63" s="23" t="s">
        <v>165</v>
      </c>
      <c r="D63" s="16" t="s">
        <v>23</v>
      </c>
      <c r="E63" s="48" t="n">
        <v>0</v>
      </c>
      <c r="F63" s="17" t="n">
        <v>0</v>
      </c>
      <c r="G63" s="156" t="n">
        <f aca="false">F63-E63</f>
        <v>0</v>
      </c>
    </row>
    <row r="64" customFormat="false" ht="13.15" hidden="false" customHeight="true" outlineLevel="0" collapsed="false">
      <c r="A64" s="45"/>
      <c r="B64" s="120" t="n">
        <v>6</v>
      </c>
      <c r="C64" s="119" t="s">
        <v>3</v>
      </c>
      <c r="D64" s="24" t="s">
        <v>3</v>
      </c>
      <c r="E64" s="48" t="n">
        <v>0</v>
      </c>
      <c r="F64" s="17" t="n">
        <v>0</v>
      </c>
      <c r="G64" s="156" t="n">
        <f aca="false">F64-E64</f>
        <v>0</v>
      </c>
    </row>
    <row r="65" customFormat="false" ht="13.15" hidden="false" customHeight="true" outlineLevel="0" collapsed="false">
      <c r="A65" s="45"/>
      <c r="B65" s="45"/>
      <c r="C65" s="35"/>
      <c r="D65" s="46"/>
      <c r="E65" s="59"/>
      <c r="F65" s="28"/>
      <c r="G65" s="29"/>
    </row>
    <row r="66" customFormat="false" ht="13.15" hidden="false" customHeight="true" outlineLevel="0" collapsed="false">
      <c r="A66" s="45"/>
      <c r="B66" s="45"/>
      <c r="C66" s="35"/>
      <c r="D66" s="46"/>
      <c r="E66" s="59"/>
      <c r="F66" s="28"/>
      <c r="G66" s="29"/>
    </row>
    <row r="67" customFormat="false" ht="13.15" hidden="false" customHeight="true" outlineLevel="0" collapsed="false">
      <c r="A67" s="45"/>
      <c r="B67" s="60"/>
      <c r="C67" s="170" t="s">
        <v>156</v>
      </c>
      <c r="D67" s="153" t="s">
        <v>491</v>
      </c>
      <c r="E67" s="1" t="s">
        <v>3</v>
      </c>
      <c r="F67" s="28"/>
      <c r="G67" s="171"/>
    </row>
    <row r="68" customFormat="false" ht="13.15" hidden="false" customHeight="true" outlineLevel="0" collapsed="false">
      <c r="A68" s="45"/>
      <c r="B68" s="172" t="s">
        <v>5</v>
      </c>
      <c r="C68" s="123" t="s">
        <v>6</v>
      </c>
      <c r="D68" s="12" t="s">
        <v>7</v>
      </c>
      <c r="E68" s="28"/>
      <c r="F68" s="28"/>
      <c r="G68" s="171"/>
    </row>
    <row r="69" customFormat="false" ht="13.15" hidden="false" customHeight="true" outlineLevel="0" collapsed="false">
      <c r="A69" s="45"/>
      <c r="B69" s="14" t="n">
        <v>1</v>
      </c>
      <c r="C69" s="23" t="s">
        <v>162</v>
      </c>
      <c r="D69" s="16" t="s">
        <v>36</v>
      </c>
      <c r="E69" s="48" t="n">
        <v>0</v>
      </c>
      <c r="F69" s="17" t="n">
        <v>0</v>
      </c>
      <c r="G69" s="156" t="n">
        <f aca="false">F69-E69</f>
        <v>0</v>
      </c>
    </row>
    <row r="70" customFormat="false" ht="13.15" hidden="false" customHeight="true" outlineLevel="0" collapsed="false">
      <c r="A70" s="45"/>
      <c r="B70" s="14" t="n">
        <v>2</v>
      </c>
      <c r="C70" s="23" t="s">
        <v>170</v>
      </c>
      <c r="D70" s="16" t="s">
        <v>19</v>
      </c>
      <c r="E70" s="48" t="n">
        <v>0</v>
      </c>
      <c r="F70" s="17" t="n">
        <v>0</v>
      </c>
      <c r="G70" s="156" t="n">
        <f aca="false">F70-E70</f>
        <v>0</v>
      </c>
    </row>
    <row r="71" customFormat="false" ht="13.15" hidden="false" customHeight="true" outlineLevel="0" collapsed="false">
      <c r="A71" s="45"/>
      <c r="B71" s="14" t="n">
        <v>3</v>
      </c>
      <c r="C71" s="23" t="s">
        <v>161</v>
      </c>
      <c r="D71" s="16" t="s">
        <v>36</v>
      </c>
      <c r="E71" s="48" t="n">
        <v>0</v>
      </c>
      <c r="F71" s="17" t="n">
        <v>0</v>
      </c>
      <c r="G71" s="156" t="n">
        <f aca="false">F71-E71</f>
        <v>0</v>
      </c>
    </row>
    <row r="72" customFormat="false" ht="13.15" hidden="false" customHeight="true" outlineLevel="0" collapsed="false">
      <c r="A72" s="45"/>
      <c r="B72" s="14" t="n">
        <v>4</v>
      </c>
      <c r="C72" s="23" t="s">
        <v>168</v>
      </c>
      <c r="D72" s="16" t="s">
        <v>23</v>
      </c>
      <c r="E72" s="48" t="n">
        <v>0</v>
      </c>
      <c r="F72" s="17" t="n">
        <v>0</v>
      </c>
      <c r="G72" s="156" t="n">
        <f aca="false">F72-E72</f>
        <v>0</v>
      </c>
    </row>
    <row r="73" customFormat="false" ht="13.15" hidden="false" customHeight="true" outlineLevel="0" collapsed="false">
      <c r="A73" s="45"/>
      <c r="B73" s="14" t="n">
        <v>5</v>
      </c>
      <c r="C73" s="23" t="s">
        <v>159</v>
      </c>
      <c r="D73" s="16" t="s">
        <v>28</v>
      </c>
      <c r="E73" s="48" t="n">
        <v>0</v>
      </c>
      <c r="F73" s="17" t="n">
        <v>0</v>
      </c>
      <c r="G73" s="156" t="n">
        <f aca="false">F73-E73</f>
        <v>0</v>
      </c>
    </row>
    <row r="74" customFormat="false" ht="13.15" hidden="false" customHeight="true" outlineLevel="0" collapsed="false">
      <c r="A74" s="45"/>
      <c r="B74" s="14" t="n">
        <v>6</v>
      </c>
      <c r="C74" s="23"/>
      <c r="D74" s="16"/>
      <c r="E74" s="48"/>
      <c r="F74" s="17"/>
      <c r="G74" s="156"/>
    </row>
    <row r="75" customFormat="false" ht="13.15" hidden="false" customHeight="true" outlineLevel="0" collapsed="false">
      <c r="A75" s="45"/>
      <c r="B75" s="45"/>
      <c r="C75" s="35"/>
      <c r="D75" s="46"/>
      <c r="E75" s="59"/>
      <c r="F75" s="28"/>
      <c r="G75" s="29"/>
    </row>
    <row r="76" customFormat="false" ht="13.15" hidden="false" customHeight="true" outlineLevel="0" collapsed="false">
      <c r="A76" s="45"/>
      <c r="B76" s="45"/>
      <c r="C76" s="35"/>
      <c r="D76" s="46"/>
      <c r="E76" s="59"/>
      <c r="F76" s="28"/>
      <c r="G76" s="29"/>
    </row>
    <row r="77" customFormat="false" ht="13.15" hidden="false" customHeight="true" outlineLevel="0" collapsed="false">
      <c r="A77" s="45"/>
      <c r="B77" s="45"/>
      <c r="C77" s="35"/>
      <c r="D77" s="46"/>
      <c r="E77" s="59"/>
      <c r="F77" s="28"/>
      <c r="G77" s="29"/>
    </row>
    <row r="78" customFormat="false" ht="13.15" hidden="false" customHeight="true" outlineLevel="0" collapsed="false">
      <c r="A78" s="45"/>
      <c r="B78" s="45"/>
      <c r="C78" s="35"/>
      <c r="D78" s="46"/>
      <c r="E78" s="59"/>
      <c r="F78" s="28"/>
      <c r="G78" s="29"/>
    </row>
    <row r="79" customFormat="false" ht="13.15" hidden="false" customHeight="true" outlineLevel="0" collapsed="false">
      <c r="A79" s="45"/>
      <c r="B79" s="45"/>
      <c r="C79" s="35"/>
      <c r="D79" s="46"/>
      <c r="E79" s="59"/>
      <c r="F79" s="28"/>
      <c r="G79" s="29"/>
    </row>
    <row r="80" customFormat="false" ht="13.15" hidden="false" customHeight="true" outlineLevel="0" collapsed="false">
      <c r="A80" s="45"/>
      <c r="B80" s="45"/>
      <c r="C80" s="35"/>
      <c r="D80" s="46"/>
      <c r="E80" s="28"/>
      <c r="F80" s="28"/>
      <c r="G80" s="29"/>
    </row>
    <row r="81" customFormat="false" ht="13.15" hidden="false" customHeight="true" outlineLevel="0" collapsed="false">
      <c r="A81" s="45"/>
      <c r="B81" s="45"/>
      <c r="C81" s="145" t="s">
        <v>455</v>
      </c>
      <c r="D81" s="46"/>
      <c r="E81" s="28"/>
      <c r="F81" s="28"/>
      <c r="G81" s="29"/>
    </row>
    <row r="82" s="76" customFormat="true" ht="10.9" hidden="false" customHeight="true" outlineLevel="0" collapsed="false">
      <c r="A82" s="69"/>
      <c r="B82" s="69"/>
      <c r="C82" s="71"/>
      <c r="D82" s="73"/>
      <c r="E82" s="74"/>
      <c r="F82" s="74"/>
      <c r="G82" s="75"/>
    </row>
    <row r="83" s="76" customFormat="true" ht="16.5" hidden="false" customHeight="false" outlineLevel="0" collapsed="false">
      <c r="A83" s="1"/>
      <c r="B83" s="20"/>
      <c r="C83" s="77" t="s">
        <v>492</v>
      </c>
      <c r="D83" s="8" t="s">
        <v>484</v>
      </c>
      <c r="F83" s="74"/>
      <c r="G83" s="75"/>
      <c r="H83" s="1" t="s">
        <v>493</v>
      </c>
    </row>
    <row r="84" s="76" customFormat="true" ht="12.75" hidden="false" customHeight="false" outlineLevel="0" collapsed="false">
      <c r="A84" s="9" t="s">
        <v>4</v>
      </c>
      <c r="B84" s="10" t="s">
        <v>5</v>
      </c>
      <c r="C84" s="109" t="s">
        <v>6</v>
      </c>
      <c r="D84" s="21" t="s">
        <v>7</v>
      </c>
      <c r="E84" s="74"/>
      <c r="F84" s="74"/>
      <c r="G84" s="75"/>
    </row>
    <row r="85" s="76" customFormat="true" ht="16.9" hidden="false" customHeight="true" outlineLevel="0" collapsed="false">
      <c r="A85" s="68" t="n">
        <v>1</v>
      </c>
      <c r="B85" s="14" t="n">
        <v>1</v>
      </c>
      <c r="C85" s="23" t="s">
        <v>179</v>
      </c>
      <c r="D85" s="16" t="s">
        <v>98</v>
      </c>
      <c r="E85" s="48"/>
      <c r="F85" s="17"/>
      <c r="G85" s="18" t="n">
        <f aca="false">F85-E85</f>
        <v>0</v>
      </c>
    </row>
    <row r="86" s="76" customFormat="true" ht="25.5" hidden="false" customHeight="false" outlineLevel="0" collapsed="false">
      <c r="A86" s="14" t="n">
        <v>2</v>
      </c>
      <c r="B86" s="14" t="n">
        <v>2</v>
      </c>
      <c r="C86" s="15" t="s">
        <v>184</v>
      </c>
      <c r="D86" s="16" t="s">
        <v>36</v>
      </c>
      <c r="E86" s="48"/>
      <c r="F86" s="17"/>
      <c r="G86" s="18" t="n">
        <f aca="false">F86-E86</f>
        <v>0</v>
      </c>
    </row>
    <row r="87" customFormat="false" ht="20.45" hidden="false" customHeight="true" outlineLevel="0" collapsed="false">
      <c r="A87" s="68" t="n">
        <v>3</v>
      </c>
      <c r="B87" s="14" t="n">
        <v>3</v>
      </c>
      <c r="C87" s="15" t="s">
        <v>457</v>
      </c>
      <c r="D87" s="16" t="s">
        <v>32</v>
      </c>
      <c r="E87" s="48"/>
      <c r="F87" s="17"/>
      <c r="G87" s="18" t="n">
        <f aca="false">F87-E87</f>
        <v>0</v>
      </c>
    </row>
    <row r="88" customFormat="false" ht="18.6" hidden="false" customHeight="true" outlineLevel="0" collapsed="false">
      <c r="A88" s="120" t="n">
        <v>4</v>
      </c>
      <c r="B88" s="14" t="n">
        <v>4</v>
      </c>
      <c r="C88" s="15" t="s">
        <v>106</v>
      </c>
      <c r="D88" s="16" t="s">
        <v>68</v>
      </c>
      <c r="E88" s="48"/>
      <c r="F88" s="17"/>
      <c r="G88" s="18" t="n">
        <f aca="false">F88-E88</f>
        <v>0</v>
      </c>
    </row>
    <row r="89" customFormat="false" ht="25.5" hidden="false" customHeight="false" outlineLevel="0" collapsed="false">
      <c r="A89" s="131"/>
      <c r="B89" s="14" t="n">
        <v>5</v>
      </c>
      <c r="C89" s="112" t="s">
        <v>181</v>
      </c>
      <c r="D89" s="24" t="s">
        <v>100</v>
      </c>
      <c r="E89" s="48"/>
      <c r="F89" s="17"/>
      <c r="G89" s="18" t="n">
        <f aca="false">F89-E89</f>
        <v>0</v>
      </c>
    </row>
    <row r="90" customFormat="false" ht="25.5" hidden="false" customHeight="false" outlineLevel="0" collapsed="false">
      <c r="A90" s="131"/>
      <c r="B90" s="14" t="n">
        <v>6</v>
      </c>
      <c r="C90" s="111" t="s">
        <v>460</v>
      </c>
      <c r="D90" s="16" t="s">
        <v>88</v>
      </c>
      <c r="E90" s="48"/>
      <c r="F90" s="17"/>
      <c r="G90" s="18" t="n">
        <f aca="false">F90-E90</f>
        <v>0</v>
      </c>
    </row>
    <row r="91" customFormat="false" ht="18.6" hidden="false" customHeight="true" outlineLevel="0" collapsed="false">
      <c r="A91" s="131"/>
      <c r="B91" s="45"/>
      <c r="C91" s="35"/>
      <c r="D91" s="46"/>
      <c r="E91" s="59"/>
      <c r="F91" s="28"/>
      <c r="G91" s="29"/>
    </row>
    <row r="92" customFormat="false" ht="18" hidden="false" customHeight="true" outlineLevel="0" collapsed="false">
      <c r="A92" s="131"/>
      <c r="B92" s="45"/>
      <c r="C92" s="35"/>
      <c r="D92" s="46"/>
      <c r="E92" s="28"/>
      <c r="F92" s="28"/>
      <c r="G92" s="29"/>
    </row>
    <row r="93" customFormat="false" ht="21.6" hidden="false" customHeight="true" outlineLevel="0" collapsed="false">
      <c r="A93" s="131"/>
      <c r="B93" s="173"/>
      <c r="C93" s="174" t="s">
        <v>492</v>
      </c>
      <c r="D93" s="153" t="s">
        <v>486</v>
      </c>
      <c r="E93" s="1" t="s">
        <v>3</v>
      </c>
      <c r="F93" s="28"/>
      <c r="G93" s="171"/>
    </row>
    <row r="94" customFormat="false" ht="21.6" hidden="false" customHeight="true" outlineLevel="0" collapsed="false">
      <c r="A94" s="131"/>
      <c r="B94" s="175" t="s">
        <v>5</v>
      </c>
      <c r="C94" s="165" t="s">
        <v>6</v>
      </c>
      <c r="D94" s="21" t="s">
        <v>7</v>
      </c>
      <c r="E94" s="17"/>
      <c r="F94" s="17"/>
      <c r="G94" s="156"/>
    </row>
    <row r="95" customFormat="false" ht="22.15" hidden="false" customHeight="true" outlineLevel="0" collapsed="false">
      <c r="A95" s="131" t="n">
        <v>5</v>
      </c>
      <c r="B95" s="14" t="n">
        <v>1</v>
      </c>
      <c r="C95" s="23"/>
      <c r="D95" s="16"/>
      <c r="E95" s="48"/>
      <c r="F95" s="17"/>
      <c r="G95" s="156" t="n">
        <f aca="false">F95-E95</f>
        <v>0</v>
      </c>
    </row>
    <row r="96" customFormat="false" ht="20.45" hidden="false" customHeight="true" outlineLevel="0" collapsed="false">
      <c r="A96" s="120" t="n">
        <v>6</v>
      </c>
      <c r="B96" s="14" t="n">
        <v>2</v>
      </c>
      <c r="C96" s="43"/>
      <c r="D96" s="43"/>
      <c r="E96" s="48"/>
      <c r="F96" s="17"/>
      <c r="G96" s="156" t="n">
        <f aca="false">F96-E96</f>
        <v>0</v>
      </c>
    </row>
    <row r="97" customFormat="false" ht="25.5" hidden="false" customHeight="false" outlineLevel="0" collapsed="false">
      <c r="A97" s="131" t="n">
        <v>7</v>
      </c>
      <c r="B97" s="14" t="n">
        <v>3</v>
      </c>
      <c r="C97" s="23" t="s">
        <v>180</v>
      </c>
      <c r="D97" s="16" t="s">
        <v>100</v>
      </c>
      <c r="E97" s="48"/>
      <c r="F97" s="17"/>
      <c r="G97" s="156" t="n">
        <f aca="false">F97-E97</f>
        <v>0</v>
      </c>
    </row>
    <row r="98" customFormat="false" ht="25.5" hidden="false" customHeight="false" outlineLevel="0" collapsed="false">
      <c r="A98" s="120" t="n">
        <v>8</v>
      </c>
      <c r="B98" s="14" t="n">
        <v>4</v>
      </c>
      <c r="C98" s="121" t="s">
        <v>459</v>
      </c>
      <c r="D98" s="122" t="s">
        <v>16</v>
      </c>
      <c r="E98" s="48"/>
      <c r="F98" s="17"/>
      <c r="G98" s="156" t="n">
        <f aca="false">F98-E98</f>
        <v>0</v>
      </c>
    </row>
    <row r="99" customFormat="false" ht="18" hidden="false" customHeight="true" outlineLevel="0" collapsed="false">
      <c r="A99" s="45"/>
      <c r="B99" s="14" t="n">
        <v>5</v>
      </c>
      <c r="C99" s="23"/>
      <c r="D99" s="16"/>
      <c r="E99" s="48"/>
      <c r="F99" s="17"/>
      <c r="G99" s="156"/>
    </row>
    <row r="100" customFormat="false" ht="18" hidden="false" customHeight="true" outlineLevel="0" collapsed="false">
      <c r="A100" s="45"/>
      <c r="B100" s="14" t="n">
        <v>6</v>
      </c>
      <c r="C100" s="23"/>
      <c r="D100" s="16"/>
      <c r="E100" s="48"/>
      <c r="F100" s="17"/>
      <c r="G100" s="156"/>
    </row>
    <row r="101" customFormat="false" ht="13.5" hidden="false" customHeight="false" outlineLevel="0" collapsed="false">
      <c r="A101" s="45"/>
      <c r="B101" s="45"/>
      <c r="C101" s="35"/>
      <c r="D101" s="46"/>
      <c r="E101" s="59"/>
      <c r="F101" s="28"/>
      <c r="G101" s="171"/>
    </row>
    <row r="102" customFormat="false" ht="16.5" hidden="false" customHeight="false" outlineLevel="0" collapsed="false">
      <c r="A102" s="45"/>
      <c r="B102" s="20"/>
      <c r="C102" s="152" t="s">
        <v>492</v>
      </c>
      <c r="D102" s="153" t="s">
        <v>494</v>
      </c>
      <c r="E102" s="1" t="s">
        <v>3</v>
      </c>
      <c r="F102" s="28"/>
      <c r="G102" s="171"/>
    </row>
    <row r="103" customFormat="false" ht="12.75" hidden="false" customHeight="false" outlineLevel="0" collapsed="false">
      <c r="A103" s="45"/>
      <c r="B103" s="175" t="s">
        <v>5</v>
      </c>
      <c r="C103" s="109" t="s">
        <v>6</v>
      </c>
      <c r="D103" s="21" t="s">
        <v>7</v>
      </c>
      <c r="E103" s="28"/>
      <c r="F103" s="28"/>
      <c r="G103" s="171"/>
    </row>
    <row r="104" customFormat="false" ht="12.75" hidden="false" customHeight="false" outlineLevel="0" collapsed="false">
      <c r="A104" s="45"/>
      <c r="B104" s="68" t="n">
        <v>1</v>
      </c>
      <c r="C104" s="121"/>
      <c r="D104" s="122"/>
      <c r="E104" s="48"/>
      <c r="F104" s="17"/>
      <c r="G104" s="156" t="n">
        <f aca="false">F104-E104</f>
        <v>0</v>
      </c>
    </row>
    <row r="105" customFormat="false" ht="12.75" hidden="false" customHeight="false" outlineLevel="0" collapsed="false">
      <c r="A105" s="45"/>
      <c r="B105" s="14" t="n">
        <v>2</v>
      </c>
      <c r="C105" s="15"/>
      <c r="D105" s="16"/>
      <c r="E105" s="48"/>
      <c r="F105" s="17"/>
      <c r="G105" s="156" t="n">
        <f aca="false">F105-E105</f>
        <v>0</v>
      </c>
    </row>
    <row r="106" customFormat="false" ht="12.75" hidden="false" customHeight="false" outlineLevel="0" collapsed="false">
      <c r="A106" s="45"/>
      <c r="B106" s="45"/>
      <c r="C106" s="35"/>
      <c r="D106" s="46"/>
      <c r="E106" s="59"/>
      <c r="F106" s="28"/>
      <c r="G106" s="29"/>
    </row>
    <row r="107" customFormat="false" ht="13.5" hidden="false" customHeight="false" outlineLevel="0" collapsed="false">
      <c r="A107" s="45"/>
      <c r="B107" s="45"/>
      <c r="C107" s="35"/>
      <c r="D107" s="46"/>
      <c r="E107" s="28"/>
      <c r="F107" s="28"/>
      <c r="G107" s="29"/>
    </row>
    <row r="108" customFormat="false" ht="16.5" hidden="false" customHeight="false" outlineLevel="0" collapsed="false">
      <c r="B108" s="20"/>
      <c r="C108" s="77" t="s">
        <v>495</v>
      </c>
      <c r="D108" s="78" t="s">
        <v>484</v>
      </c>
      <c r="H108" s="1" t="s">
        <v>496</v>
      </c>
    </row>
    <row r="109" customFormat="false" ht="20.45" hidden="false" customHeight="true" outlineLevel="0" collapsed="false">
      <c r="A109" s="9" t="s">
        <v>4</v>
      </c>
      <c r="B109" s="10" t="s">
        <v>5</v>
      </c>
      <c r="C109" s="109" t="s">
        <v>6</v>
      </c>
      <c r="D109" s="79" t="s">
        <v>7</v>
      </c>
      <c r="E109" s="13" t="s">
        <v>8</v>
      </c>
      <c r="F109" s="13" t="s">
        <v>9</v>
      </c>
      <c r="G109" s="13" t="s">
        <v>10</v>
      </c>
    </row>
    <row r="110" customFormat="false" ht="13.15" hidden="false" customHeight="true" outlineLevel="0" collapsed="false">
      <c r="A110" s="68" t="n">
        <v>1</v>
      </c>
      <c r="B110" s="14" t="n">
        <v>1</v>
      </c>
      <c r="C110" s="50" t="s">
        <v>190</v>
      </c>
      <c r="D110" s="16" t="s">
        <v>191</v>
      </c>
      <c r="E110" s="48"/>
      <c r="F110" s="48"/>
      <c r="G110" s="18" t="n">
        <f aca="false">F110-E110</f>
        <v>0</v>
      </c>
    </row>
    <row r="111" customFormat="false" ht="12.75" hidden="false" customHeight="false" outlineLevel="0" collapsed="false">
      <c r="A111" s="14" t="n">
        <v>2</v>
      </c>
      <c r="B111" s="14" t="n">
        <v>2</v>
      </c>
      <c r="C111" s="135" t="s">
        <v>109</v>
      </c>
      <c r="D111" s="24" t="s">
        <v>14</v>
      </c>
      <c r="E111" s="48"/>
      <c r="F111" s="48"/>
      <c r="G111" s="18" t="n">
        <f aca="false">F111-E111</f>
        <v>0</v>
      </c>
    </row>
    <row r="112" customFormat="false" ht="12.75" hidden="false" customHeight="false" outlineLevel="0" collapsed="false">
      <c r="A112" s="68" t="n">
        <v>3</v>
      </c>
      <c r="B112" s="14" t="n">
        <v>3</v>
      </c>
      <c r="C112" s="132" t="s">
        <v>187</v>
      </c>
      <c r="D112" s="16" t="s">
        <v>12</v>
      </c>
      <c r="E112" s="48"/>
      <c r="F112" s="48"/>
      <c r="G112" s="18" t="n">
        <f aca="false">F112-E112</f>
        <v>0</v>
      </c>
    </row>
    <row r="113" customFormat="false" ht="12.75" hidden="false" customHeight="false" outlineLevel="0" collapsed="false">
      <c r="A113" s="14" t="n">
        <v>4</v>
      </c>
      <c r="B113" s="30" t="n">
        <v>4</v>
      </c>
      <c r="C113" s="50" t="s">
        <v>194</v>
      </c>
      <c r="D113" s="16" t="s">
        <v>23</v>
      </c>
      <c r="E113" s="48"/>
      <c r="F113" s="48"/>
      <c r="G113" s="18" t="n">
        <f aca="false">F113-E113</f>
        <v>0</v>
      </c>
    </row>
    <row r="114" customFormat="false" ht="13.15" hidden="false" customHeight="true" outlineLevel="0" collapsed="false">
      <c r="A114" s="131" t="n">
        <v>5</v>
      </c>
      <c r="B114" s="14" t="n">
        <v>5</v>
      </c>
      <c r="C114" s="23" t="s">
        <v>188</v>
      </c>
      <c r="D114" s="16" t="s">
        <v>98</v>
      </c>
      <c r="E114" s="48"/>
      <c r="F114" s="48"/>
      <c r="G114" s="18" t="n">
        <f aca="false">F114-E114</f>
        <v>0</v>
      </c>
    </row>
    <row r="115" customFormat="false" ht="13.15" hidden="false" customHeight="true" outlineLevel="0" collapsed="false">
      <c r="A115" s="131"/>
      <c r="B115" s="45"/>
      <c r="C115" s="133"/>
      <c r="D115" s="46"/>
      <c r="E115" s="58"/>
      <c r="F115" s="48"/>
      <c r="G115" s="18"/>
    </row>
    <row r="116" customFormat="false" ht="13.15" hidden="false" customHeight="true" outlineLevel="0" collapsed="false">
      <c r="A116" s="131"/>
      <c r="B116" s="20"/>
      <c r="C116" s="152" t="s">
        <v>495</v>
      </c>
      <c r="D116" s="166" t="s">
        <v>497</v>
      </c>
      <c r="E116" s="1" t="s">
        <v>3</v>
      </c>
      <c r="F116" s="48"/>
      <c r="G116" s="156"/>
    </row>
    <row r="117" customFormat="false" ht="13.15" hidden="false" customHeight="true" outlineLevel="0" collapsed="false">
      <c r="A117" s="131"/>
      <c r="B117" s="175" t="s">
        <v>5</v>
      </c>
      <c r="C117" s="109" t="s">
        <v>6</v>
      </c>
      <c r="D117" s="79" t="s">
        <v>7</v>
      </c>
      <c r="E117" s="58"/>
      <c r="F117" s="48"/>
      <c r="G117" s="156"/>
    </row>
    <row r="118" customFormat="false" ht="12.75" hidden="false" customHeight="false" outlineLevel="0" collapsed="false">
      <c r="A118" s="120" t="n">
        <v>6</v>
      </c>
      <c r="B118" s="14" t="n">
        <v>1</v>
      </c>
      <c r="C118" s="50"/>
      <c r="D118" s="16"/>
      <c r="E118" s="48"/>
      <c r="F118" s="48"/>
      <c r="G118" s="156" t="n">
        <f aca="false">F118-E118</f>
        <v>0</v>
      </c>
    </row>
    <row r="119" customFormat="false" ht="25.5" hidden="false" customHeight="false" outlineLevel="0" collapsed="false">
      <c r="A119" s="131" t="n">
        <v>7</v>
      </c>
      <c r="B119" s="14" t="n">
        <v>2</v>
      </c>
      <c r="C119" s="15" t="s">
        <v>189</v>
      </c>
      <c r="D119" s="16" t="s">
        <v>98</v>
      </c>
      <c r="E119" s="17"/>
      <c r="F119" s="17"/>
      <c r="G119" s="156" t="n">
        <f aca="false">F119-E119</f>
        <v>0</v>
      </c>
    </row>
    <row r="120" customFormat="false" ht="12.75" hidden="false" customHeight="false" outlineLevel="0" collapsed="false">
      <c r="A120" s="120" t="n">
        <v>8</v>
      </c>
      <c r="B120" s="14" t="n">
        <v>3</v>
      </c>
      <c r="C120" s="132" t="s">
        <v>192</v>
      </c>
      <c r="D120" s="16" t="s">
        <v>100</v>
      </c>
      <c r="E120" s="17"/>
      <c r="F120" s="17"/>
      <c r="G120" s="156" t="n">
        <f aca="false">F120-E120</f>
        <v>0</v>
      </c>
    </row>
    <row r="121" customFormat="false" ht="12.75" hidden="false" customHeight="false" outlineLevel="0" collapsed="false">
      <c r="A121" s="68" t="n">
        <v>9</v>
      </c>
      <c r="B121" s="14" t="n">
        <v>4</v>
      </c>
      <c r="C121" s="50" t="s">
        <v>195</v>
      </c>
      <c r="D121" s="16" t="s">
        <v>16</v>
      </c>
      <c r="E121" s="17"/>
      <c r="F121" s="17"/>
      <c r="G121" s="156" t="n">
        <f aca="false">F121-E121</f>
        <v>0</v>
      </c>
    </row>
    <row r="122" customFormat="false" ht="12.75" hidden="false" customHeight="false" outlineLevel="0" collapsed="false">
      <c r="A122" s="45"/>
      <c r="B122" s="14" t="n">
        <v>5</v>
      </c>
      <c r="C122" s="50" t="s">
        <v>463</v>
      </c>
      <c r="D122" s="16" t="s">
        <v>154</v>
      </c>
      <c r="E122" s="17"/>
      <c r="F122" s="17"/>
      <c r="G122" s="156"/>
    </row>
    <row r="123" customFormat="false" ht="12.75" hidden="false" customHeight="false" outlineLevel="0" collapsed="false">
      <c r="A123" s="45"/>
      <c r="B123" s="14" t="n">
        <v>6</v>
      </c>
      <c r="C123" s="50"/>
      <c r="D123" s="16"/>
      <c r="E123" s="17"/>
      <c r="F123" s="17"/>
      <c r="G123" s="156"/>
    </row>
    <row r="124" customFormat="false" ht="12.75" hidden="false" customHeight="false" outlineLevel="0" collapsed="false">
      <c r="A124" s="45"/>
      <c r="B124" s="45"/>
      <c r="C124" s="133"/>
      <c r="D124" s="46"/>
      <c r="E124" s="28"/>
      <c r="F124" s="28"/>
      <c r="G124" s="29"/>
    </row>
    <row r="125" customFormat="false" ht="13.5" hidden="false" customHeight="false" outlineLevel="0" collapsed="false">
      <c r="A125" s="45"/>
      <c r="B125" s="45"/>
      <c r="C125" s="133"/>
      <c r="D125" s="46"/>
      <c r="E125" s="28"/>
      <c r="F125" s="28"/>
      <c r="G125" s="29"/>
    </row>
    <row r="126" customFormat="false" ht="16.5" hidden="false" customHeight="false" outlineLevel="0" collapsed="false">
      <c r="A126" s="45"/>
      <c r="B126" s="20"/>
      <c r="C126" s="152" t="s">
        <v>495</v>
      </c>
      <c r="D126" s="166" t="s">
        <v>494</v>
      </c>
      <c r="E126" s="1" t="s">
        <v>3</v>
      </c>
      <c r="F126" s="48"/>
      <c r="G126" s="156"/>
    </row>
    <row r="127" customFormat="false" ht="12.75" hidden="false" customHeight="false" outlineLevel="0" collapsed="false">
      <c r="A127" s="45"/>
      <c r="B127" s="175" t="s">
        <v>5</v>
      </c>
      <c r="C127" s="109" t="s">
        <v>6</v>
      </c>
      <c r="D127" s="79" t="s">
        <v>7</v>
      </c>
      <c r="E127" s="58"/>
      <c r="F127" s="48"/>
      <c r="G127" s="156"/>
    </row>
    <row r="128" customFormat="false" ht="12.75" hidden="false" customHeight="false" outlineLevel="0" collapsed="false">
      <c r="A128" s="45"/>
      <c r="B128" s="14" t="n">
        <v>1</v>
      </c>
      <c r="C128" s="50"/>
      <c r="D128" s="16"/>
      <c r="E128" s="48"/>
      <c r="F128" s="48"/>
      <c r="G128" s="156" t="n">
        <f aca="false">F128-E128</f>
        <v>0</v>
      </c>
    </row>
    <row r="129" customFormat="false" ht="12.75" hidden="false" customHeight="false" outlineLevel="0" collapsed="false">
      <c r="A129" s="45"/>
      <c r="B129" s="14" t="n">
        <v>2</v>
      </c>
      <c r="C129" s="15"/>
      <c r="D129" s="16"/>
      <c r="E129" s="17"/>
      <c r="F129" s="17"/>
      <c r="G129" s="156" t="n">
        <f aca="false">F129-E129</f>
        <v>0</v>
      </c>
    </row>
    <row r="130" customFormat="false" ht="12.75" hidden="false" customHeight="false" outlineLevel="0" collapsed="false">
      <c r="A130" s="45"/>
      <c r="B130" s="14" t="n">
        <v>3</v>
      </c>
      <c r="C130" s="132"/>
      <c r="D130" s="16"/>
      <c r="E130" s="17"/>
      <c r="F130" s="17"/>
      <c r="G130" s="156" t="n">
        <f aca="false">F130-E130</f>
        <v>0</v>
      </c>
    </row>
    <row r="131" customFormat="false" ht="12.75" hidden="false" customHeight="false" outlineLevel="0" collapsed="false">
      <c r="A131" s="45"/>
      <c r="B131" s="14" t="s">
        <v>3</v>
      </c>
      <c r="C131" s="50"/>
      <c r="D131" s="16"/>
      <c r="E131" s="17"/>
      <c r="F131" s="17"/>
      <c r="G131" s="156" t="n">
        <f aca="false">F131-E131</f>
        <v>0</v>
      </c>
    </row>
    <row r="132" customFormat="false" ht="12.6" hidden="false" customHeight="true" outlineLevel="0" collapsed="false"/>
    <row r="133" customFormat="false" ht="16.5" hidden="false" customHeight="false" outlineLevel="0" collapsed="false">
      <c r="B133" s="20"/>
      <c r="C133" s="77" t="s">
        <v>498</v>
      </c>
      <c r="D133" s="8" t="s">
        <v>484</v>
      </c>
      <c r="H133" s="1" t="s">
        <v>499</v>
      </c>
    </row>
    <row r="134" customFormat="false" ht="19.9" hidden="false" customHeight="true" outlineLevel="0" collapsed="false">
      <c r="A134" s="9" t="s">
        <v>4</v>
      </c>
      <c r="B134" s="10" t="s">
        <v>5</v>
      </c>
      <c r="C134" s="109" t="s">
        <v>6</v>
      </c>
      <c r="D134" s="21" t="s">
        <v>7</v>
      </c>
      <c r="E134" s="13" t="s">
        <v>8</v>
      </c>
      <c r="F134" s="13" t="s">
        <v>9</v>
      </c>
      <c r="G134" s="13" t="s">
        <v>10</v>
      </c>
    </row>
    <row r="135" customFormat="false" ht="12.75" hidden="false" customHeight="false" outlineLevel="0" collapsed="false">
      <c r="A135" s="14" t="n">
        <v>2</v>
      </c>
      <c r="B135" s="14" t="n">
        <v>1</v>
      </c>
      <c r="C135" s="23" t="s">
        <v>210</v>
      </c>
      <c r="D135" s="16" t="s">
        <v>16</v>
      </c>
      <c r="E135" s="48"/>
      <c r="F135" s="48"/>
      <c r="G135" s="18"/>
    </row>
    <row r="136" customFormat="false" ht="12.75" hidden="false" customHeight="false" outlineLevel="0" collapsed="false">
      <c r="A136" s="68" t="n">
        <v>3</v>
      </c>
      <c r="B136" s="14" t="n">
        <v>2</v>
      </c>
      <c r="C136" s="23" t="s">
        <v>200</v>
      </c>
      <c r="D136" s="16" t="s">
        <v>72</v>
      </c>
      <c r="E136" s="48"/>
      <c r="F136" s="48"/>
      <c r="G136" s="18" t="n">
        <f aca="false">F136-E136</f>
        <v>0</v>
      </c>
    </row>
    <row r="137" customFormat="false" ht="12.75" hidden="false" customHeight="false" outlineLevel="0" collapsed="false">
      <c r="A137" s="14" t="n">
        <v>4</v>
      </c>
      <c r="B137" s="14" t="n">
        <v>3</v>
      </c>
      <c r="C137" s="15" t="s">
        <v>197</v>
      </c>
      <c r="D137" s="16" t="s">
        <v>198</v>
      </c>
      <c r="E137" s="48"/>
      <c r="F137" s="48"/>
      <c r="G137" s="18"/>
    </row>
    <row r="138" customFormat="false" ht="12.6" hidden="false" customHeight="true" outlineLevel="0" collapsed="false">
      <c r="A138" s="68" t="n">
        <v>5</v>
      </c>
      <c r="B138" s="30" t="n">
        <v>4</v>
      </c>
      <c r="C138" s="23" t="s">
        <v>209</v>
      </c>
      <c r="D138" s="16" t="s">
        <v>23</v>
      </c>
      <c r="E138" s="48"/>
      <c r="F138" s="48"/>
      <c r="G138" s="18" t="n">
        <f aca="false">F138-E138</f>
        <v>0</v>
      </c>
    </row>
    <row r="139" customFormat="false" ht="12.75" hidden="false" customHeight="false" outlineLevel="0" collapsed="false">
      <c r="A139" s="120" t="n">
        <v>6</v>
      </c>
      <c r="B139" s="30" t="n">
        <v>5</v>
      </c>
      <c r="C139" s="112" t="s">
        <v>206</v>
      </c>
      <c r="D139" s="24" t="s">
        <v>38</v>
      </c>
      <c r="E139" s="164"/>
      <c r="F139" s="164"/>
      <c r="G139" s="163" t="n">
        <f aca="false">F139-E139</f>
        <v>0</v>
      </c>
    </row>
    <row r="140" customFormat="false" ht="12.75" hidden="false" customHeight="false" outlineLevel="0" collapsed="false">
      <c r="A140" s="131"/>
      <c r="B140" s="14" t="n">
        <v>6</v>
      </c>
      <c r="C140" s="15" t="s">
        <v>211</v>
      </c>
      <c r="D140" s="16" t="s">
        <v>14</v>
      </c>
      <c r="E140" s="48"/>
      <c r="F140" s="48"/>
      <c r="G140" s="18" t="n">
        <f aca="false">F140-E140</f>
        <v>0</v>
      </c>
    </row>
    <row r="141" customFormat="false" ht="12.75" hidden="false" customHeight="false" outlineLevel="0" collapsed="false">
      <c r="A141" s="131"/>
      <c r="B141" s="45"/>
      <c r="C141" s="35"/>
      <c r="D141" s="46"/>
      <c r="E141" s="59"/>
      <c r="F141" s="59"/>
      <c r="G141" s="29"/>
    </row>
    <row r="142" customFormat="false" ht="13.5" hidden="false" customHeight="false" outlineLevel="0" collapsed="false">
      <c r="A142" s="131"/>
      <c r="B142" s="45"/>
      <c r="C142" s="35"/>
      <c r="D142" s="46"/>
      <c r="E142" s="59"/>
      <c r="F142" s="59"/>
      <c r="G142" s="29"/>
    </row>
    <row r="143" customFormat="false" ht="16.5" hidden="false" customHeight="false" outlineLevel="0" collapsed="false">
      <c r="A143" s="131"/>
      <c r="B143" s="20"/>
      <c r="C143" s="77" t="s">
        <v>498</v>
      </c>
      <c r="D143" s="153" t="s">
        <v>486</v>
      </c>
      <c r="E143" s="1" t="s">
        <v>3</v>
      </c>
      <c r="F143" s="168"/>
      <c r="G143" s="169"/>
    </row>
    <row r="144" customFormat="false" ht="12.75" hidden="false" customHeight="false" outlineLevel="0" collapsed="false">
      <c r="A144" s="131"/>
      <c r="B144" s="175" t="s">
        <v>5</v>
      </c>
      <c r="C144" s="109" t="s">
        <v>6</v>
      </c>
      <c r="D144" s="21" t="s">
        <v>7</v>
      </c>
      <c r="E144" s="48"/>
      <c r="F144" s="48"/>
      <c r="G144" s="156"/>
    </row>
    <row r="145" customFormat="false" ht="12.75" hidden="false" customHeight="false" outlineLevel="0" collapsed="false">
      <c r="A145" s="68" t="n">
        <v>7</v>
      </c>
      <c r="B145" s="68" t="n">
        <v>1</v>
      </c>
      <c r="C145" s="134"/>
      <c r="D145" s="43"/>
      <c r="E145" s="17"/>
      <c r="F145" s="17"/>
      <c r="G145" s="156" t="n">
        <f aca="false">F145-E145</f>
        <v>0</v>
      </c>
    </row>
    <row r="146" customFormat="false" ht="12.75" hidden="false" customHeight="false" outlineLevel="0" collapsed="false">
      <c r="A146" s="68" t="n">
        <v>9</v>
      </c>
      <c r="B146" s="14" t="n">
        <v>2</v>
      </c>
      <c r="C146" s="23" t="s">
        <v>208</v>
      </c>
      <c r="D146" s="16" t="s">
        <v>23</v>
      </c>
      <c r="E146" s="17"/>
      <c r="F146" s="17"/>
      <c r="G146" s="156" t="n">
        <f aca="false">F146-E146</f>
        <v>0</v>
      </c>
    </row>
    <row r="147" customFormat="false" ht="12.75" hidden="false" customHeight="false" outlineLevel="0" collapsed="false">
      <c r="A147" s="14" t="n">
        <v>10</v>
      </c>
      <c r="B147" s="14" t="n">
        <v>3</v>
      </c>
      <c r="C147" s="15" t="s">
        <v>202</v>
      </c>
      <c r="D147" s="16" t="s">
        <v>154</v>
      </c>
      <c r="E147" s="17"/>
      <c r="F147" s="17"/>
      <c r="G147" s="156" t="n">
        <f aca="false">F147-E147</f>
        <v>0</v>
      </c>
    </row>
    <row r="148" customFormat="false" ht="12.75" hidden="false" customHeight="false" outlineLevel="0" collapsed="false">
      <c r="A148" s="68" t="n">
        <v>11</v>
      </c>
      <c r="B148" s="14" t="n">
        <v>4</v>
      </c>
      <c r="C148" s="134" t="s">
        <v>205</v>
      </c>
      <c r="D148" s="43" t="s">
        <v>36</v>
      </c>
      <c r="E148" s="17"/>
      <c r="F148" s="17"/>
      <c r="G148" s="156" t="n">
        <f aca="false">F148-E148</f>
        <v>0</v>
      </c>
    </row>
    <row r="149" customFormat="false" ht="12.75" hidden="false" customHeight="false" outlineLevel="0" collapsed="false">
      <c r="A149" s="14" t="n">
        <v>12</v>
      </c>
      <c r="B149" s="30" t="n">
        <v>5</v>
      </c>
      <c r="C149" s="15" t="s">
        <v>199</v>
      </c>
      <c r="D149" s="16" t="s">
        <v>28</v>
      </c>
      <c r="E149" s="158"/>
      <c r="F149" s="158"/>
      <c r="G149" s="159" t="n">
        <f aca="false">F149-E149</f>
        <v>0</v>
      </c>
    </row>
    <row r="150" customFormat="false" ht="12.75" hidden="false" customHeight="false" outlineLevel="0" collapsed="false">
      <c r="A150" s="45"/>
      <c r="B150" s="14" t="n">
        <v>6</v>
      </c>
      <c r="C150" s="23"/>
      <c r="D150" s="16"/>
      <c r="E150" s="17"/>
      <c r="F150" s="17"/>
      <c r="G150" s="156"/>
    </row>
    <row r="151" customFormat="false" ht="13.5" hidden="false" customHeight="false" outlineLevel="0" collapsed="false">
      <c r="A151" s="45"/>
      <c r="B151" s="45"/>
      <c r="C151" s="35"/>
      <c r="D151" s="46"/>
      <c r="E151" s="28"/>
      <c r="F151" s="28"/>
      <c r="G151" s="171"/>
    </row>
    <row r="152" customFormat="false" ht="16.5" hidden="false" customHeight="false" outlineLevel="0" collapsed="false">
      <c r="A152" s="45"/>
      <c r="B152" s="20"/>
      <c r="C152" s="77" t="s">
        <v>498</v>
      </c>
      <c r="D152" s="153" t="s">
        <v>494</v>
      </c>
      <c r="F152" s="48"/>
      <c r="G152" s="156"/>
      <c r="H152" s="1" t="s">
        <v>433</v>
      </c>
    </row>
    <row r="153" customFormat="false" ht="12.75" hidden="false" customHeight="false" outlineLevel="0" collapsed="false">
      <c r="A153" s="45"/>
      <c r="B153" s="175" t="s">
        <v>5</v>
      </c>
      <c r="C153" s="109" t="s">
        <v>6</v>
      </c>
      <c r="D153" s="21" t="s">
        <v>7</v>
      </c>
      <c r="E153" s="48"/>
      <c r="F153" s="48"/>
      <c r="G153" s="156"/>
    </row>
    <row r="154" customFormat="false" ht="12.75" hidden="false" customHeight="false" outlineLevel="0" collapsed="false">
      <c r="A154" s="45"/>
      <c r="B154" s="68" t="n">
        <v>1</v>
      </c>
      <c r="C154" s="134"/>
      <c r="D154" s="43"/>
      <c r="E154" s="17"/>
      <c r="F154" s="17"/>
      <c r="G154" s="156" t="n">
        <f aca="false">F154-E154</f>
        <v>0</v>
      </c>
    </row>
    <row r="155" customFormat="false" ht="12.75" hidden="false" customHeight="false" outlineLevel="0" collapsed="false">
      <c r="A155" s="45"/>
      <c r="B155" s="14" t="n">
        <v>2</v>
      </c>
      <c r="C155" s="23"/>
      <c r="D155" s="16"/>
      <c r="E155" s="17"/>
      <c r="F155" s="17"/>
      <c r="G155" s="156" t="n">
        <f aca="false">F155-E155</f>
        <v>0</v>
      </c>
    </row>
    <row r="156" customFormat="false" ht="12.75" hidden="false" customHeight="false" outlineLevel="0" collapsed="false">
      <c r="A156" s="45"/>
      <c r="B156" s="14" t="n">
        <v>3</v>
      </c>
      <c r="C156" s="23"/>
      <c r="D156" s="16"/>
      <c r="E156" s="17"/>
      <c r="F156" s="17"/>
      <c r="G156" s="156" t="n">
        <f aca="false">F156-E156</f>
        <v>0</v>
      </c>
    </row>
    <row r="157" customFormat="false" ht="12.75" hidden="false" customHeight="false" outlineLevel="0" collapsed="false">
      <c r="B157" s="14" t="n">
        <v>4</v>
      </c>
      <c r="C157" s="15"/>
      <c r="D157" s="16"/>
      <c r="E157" s="17"/>
      <c r="F157" s="17"/>
      <c r="G157" s="156" t="n">
        <f aca="false">F157-E157</f>
        <v>0</v>
      </c>
    </row>
    <row r="158" customFormat="false" ht="12.75" hidden="false" customHeight="false" outlineLevel="0" collapsed="false">
      <c r="A158" s="120" t="n">
        <v>2</v>
      </c>
      <c r="B158" s="45" t="s">
        <v>3</v>
      </c>
      <c r="C158" s="35"/>
      <c r="D158" s="46"/>
      <c r="E158" s="28"/>
      <c r="F158" s="28"/>
      <c r="G158" s="29" t="s">
        <v>3</v>
      </c>
    </row>
    <row r="159" customFormat="false" ht="12.75" hidden="false" customHeight="false" outlineLevel="0" collapsed="false">
      <c r="A159" s="131"/>
      <c r="B159" s="45"/>
      <c r="C159" s="35"/>
      <c r="D159" s="46"/>
      <c r="E159" s="28"/>
      <c r="F159" s="28"/>
      <c r="G159" s="29"/>
    </row>
    <row r="160" customFormat="false" ht="16.5" hidden="false" customHeight="false" outlineLevel="0" collapsed="false">
      <c r="A160" s="131"/>
      <c r="B160" s="20"/>
      <c r="C160" s="176" t="s">
        <v>500</v>
      </c>
      <c r="D160" s="125" t="s">
        <v>484</v>
      </c>
      <c r="G160" s="162"/>
      <c r="H160" s="1" t="s">
        <v>501</v>
      </c>
    </row>
    <row r="161" customFormat="false" ht="12.75" hidden="false" customHeight="false" outlineLevel="0" collapsed="false">
      <c r="A161" s="131"/>
      <c r="B161" s="10" t="s">
        <v>5</v>
      </c>
      <c r="C161" s="109" t="s">
        <v>6</v>
      </c>
      <c r="D161" s="21" t="s">
        <v>7</v>
      </c>
      <c r="E161" s="114"/>
      <c r="F161" s="17"/>
      <c r="G161" s="18"/>
    </row>
    <row r="162" customFormat="false" ht="12.75" hidden="false" customHeight="false" outlineLevel="0" collapsed="false">
      <c r="A162" s="68" t="n">
        <v>5</v>
      </c>
      <c r="B162" s="68" t="n">
        <v>1</v>
      </c>
      <c r="C162" s="23" t="s">
        <v>468</v>
      </c>
      <c r="D162" s="16" t="s">
        <v>100</v>
      </c>
      <c r="E162" s="17"/>
      <c r="F162" s="17"/>
      <c r="G162" s="18" t="n">
        <f aca="false">F162-E162</f>
        <v>0</v>
      </c>
    </row>
    <row r="163" customFormat="false" ht="12.75" hidden="false" customHeight="false" outlineLevel="0" collapsed="false">
      <c r="A163" s="14" t="n">
        <v>6</v>
      </c>
      <c r="B163" s="14" t="n">
        <v>2</v>
      </c>
      <c r="C163" s="23" t="s">
        <v>225</v>
      </c>
      <c r="D163" s="16" t="s">
        <v>88</v>
      </c>
      <c r="E163" s="17"/>
      <c r="F163" s="17"/>
      <c r="G163" s="18" t="n">
        <f aca="false">F163-E163</f>
        <v>0</v>
      </c>
    </row>
    <row r="164" customFormat="false" ht="25.5" hidden="false" customHeight="false" outlineLevel="0" collapsed="false">
      <c r="A164" s="68" t="n">
        <v>7</v>
      </c>
      <c r="B164" s="14" t="n">
        <v>3</v>
      </c>
      <c r="C164" s="112" t="s">
        <v>224</v>
      </c>
      <c r="D164" s="24" t="s">
        <v>32</v>
      </c>
      <c r="E164" s="17"/>
      <c r="F164" s="17"/>
      <c r="G164" s="18" t="n">
        <f aca="false">F164-E164</f>
        <v>0</v>
      </c>
    </row>
    <row r="165" customFormat="false" ht="12.75" hidden="false" customHeight="false" outlineLevel="0" collapsed="false">
      <c r="A165" s="45"/>
      <c r="B165" s="14" t="n">
        <v>4</v>
      </c>
      <c r="C165" s="15" t="s">
        <v>226</v>
      </c>
      <c r="D165" s="16" t="s">
        <v>25</v>
      </c>
      <c r="E165" s="17"/>
      <c r="F165" s="17"/>
      <c r="G165" s="18"/>
    </row>
    <row r="166" customFormat="false" ht="12.75" hidden="false" customHeight="false" outlineLevel="0" collapsed="false">
      <c r="A166" s="45"/>
      <c r="B166" s="14" t="n">
        <v>5</v>
      </c>
      <c r="C166" s="23" t="s">
        <v>228</v>
      </c>
      <c r="D166" s="16" t="s">
        <v>23</v>
      </c>
      <c r="E166" s="17"/>
      <c r="F166" s="17"/>
      <c r="G166" s="18"/>
    </row>
    <row r="167" customFormat="false" ht="12.75" hidden="false" customHeight="false" outlineLevel="0" collapsed="false">
      <c r="A167" s="45"/>
      <c r="B167" s="14" t="s">
        <v>3</v>
      </c>
      <c r="C167" s="23"/>
      <c r="D167" s="16"/>
      <c r="E167" s="17"/>
      <c r="F167" s="17"/>
      <c r="G167" s="18"/>
    </row>
    <row r="168" customFormat="false" ht="12.75" hidden="false" customHeight="false" outlineLevel="0" collapsed="false">
      <c r="A168" s="45"/>
      <c r="B168" s="45"/>
      <c r="C168" s="35"/>
      <c r="D168" s="46"/>
      <c r="E168" s="28"/>
      <c r="F168" s="28"/>
      <c r="G168" s="29"/>
    </row>
    <row r="169" customFormat="false" ht="16.5" hidden="false" customHeight="false" outlineLevel="0" collapsed="false">
      <c r="A169" s="45"/>
      <c r="B169" s="20"/>
      <c r="C169" s="176" t="s">
        <v>500</v>
      </c>
      <c r="D169" s="177" t="s">
        <v>486</v>
      </c>
      <c r="E169" s="1" t="s">
        <v>3</v>
      </c>
      <c r="G169" s="169"/>
    </row>
    <row r="170" customFormat="false" ht="12.75" hidden="false" customHeight="false" outlineLevel="0" collapsed="false">
      <c r="A170" s="45"/>
      <c r="B170" s="175" t="s">
        <v>5</v>
      </c>
      <c r="C170" s="109" t="s">
        <v>6</v>
      </c>
      <c r="D170" s="21" t="s">
        <v>7</v>
      </c>
      <c r="E170" s="114"/>
      <c r="F170" s="17"/>
      <c r="G170" s="156"/>
    </row>
    <row r="171" customFormat="false" ht="12.75" hidden="false" customHeight="false" outlineLevel="0" collapsed="false">
      <c r="A171" s="45"/>
      <c r="B171" s="68" t="n">
        <v>1</v>
      </c>
      <c r="C171" s="121"/>
      <c r="D171" s="122"/>
      <c r="E171" s="17"/>
      <c r="F171" s="17"/>
      <c r="G171" s="156" t="n">
        <f aca="false">F171-E171</f>
        <v>0</v>
      </c>
    </row>
    <row r="172" customFormat="false" ht="12.75" hidden="false" customHeight="false" outlineLevel="0" collapsed="false">
      <c r="A172" s="45"/>
      <c r="B172" s="14" t="n">
        <v>2</v>
      </c>
      <c r="C172" s="15"/>
      <c r="D172" s="16"/>
      <c r="E172" s="17"/>
      <c r="F172" s="17"/>
      <c r="G172" s="156" t="n">
        <f aca="false">F172-E172</f>
        <v>0</v>
      </c>
    </row>
    <row r="173" customFormat="false" ht="12.75" hidden="false" customHeight="false" outlineLevel="0" collapsed="false">
      <c r="A173" s="45"/>
      <c r="B173" s="68" t="n">
        <v>3</v>
      </c>
      <c r="C173" s="15" t="s">
        <v>227</v>
      </c>
      <c r="D173" s="16" t="s">
        <v>16</v>
      </c>
      <c r="E173" s="17"/>
      <c r="F173" s="17"/>
      <c r="G173" s="156" t="n">
        <f aca="false">F173-E173</f>
        <v>0</v>
      </c>
    </row>
    <row r="174" customFormat="false" ht="12.75" hidden="false" customHeight="false" outlineLevel="0" collapsed="false">
      <c r="A174" s="45"/>
      <c r="B174" s="14" t="n">
        <v>4</v>
      </c>
      <c r="C174" s="121" t="s">
        <v>502</v>
      </c>
      <c r="D174" s="122" t="s">
        <v>100</v>
      </c>
      <c r="E174" s="17"/>
      <c r="F174" s="17"/>
      <c r="G174" s="156"/>
    </row>
    <row r="175" customFormat="false" ht="12.75" hidden="false" customHeight="false" outlineLevel="0" collapsed="false">
      <c r="A175" s="45"/>
      <c r="B175" s="68" t="n">
        <v>5</v>
      </c>
      <c r="C175" s="23"/>
      <c r="D175" s="16"/>
      <c r="E175" s="17"/>
      <c r="F175" s="17"/>
      <c r="G175" s="156"/>
    </row>
    <row r="176" customFormat="false" ht="12.75" hidden="false" customHeight="false" outlineLevel="0" collapsed="false">
      <c r="A176" s="45"/>
      <c r="B176" s="14" t="n">
        <v>6</v>
      </c>
      <c r="C176" s="23"/>
      <c r="D176" s="16"/>
      <c r="E176" s="17"/>
      <c r="F176" s="17"/>
      <c r="G176" s="156"/>
    </row>
    <row r="177" customFormat="false" ht="13.5" hidden="false" customHeight="false" outlineLevel="0" collapsed="false"/>
    <row r="178" customFormat="false" ht="16.5" hidden="false" customHeight="false" outlineLevel="0" collapsed="false">
      <c r="B178" s="20"/>
      <c r="C178" s="77" t="s">
        <v>503</v>
      </c>
      <c r="D178" s="8" t="s">
        <v>484</v>
      </c>
      <c r="H178" s="1" t="s">
        <v>504</v>
      </c>
    </row>
    <row r="179" customFormat="false" ht="19.15" hidden="false" customHeight="true" outlineLevel="0" collapsed="false">
      <c r="A179" s="9" t="s">
        <v>4</v>
      </c>
      <c r="B179" s="10" t="s">
        <v>5</v>
      </c>
      <c r="C179" s="109" t="s">
        <v>6</v>
      </c>
      <c r="D179" s="21" t="s">
        <v>7</v>
      </c>
      <c r="E179" s="13" t="s">
        <v>8</v>
      </c>
      <c r="F179" s="13" t="s">
        <v>9</v>
      </c>
      <c r="G179" s="13" t="s">
        <v>10</v>
      </c>
    </row>
    <row r="180" customFormat="false" ht="12.75" hidden="false" customHeight="false" outlineLevel="0" collapsed="false">
      <c r="A180" s="68" t="n">
        <v>1</v>
      </c>
      <c r="B180" s="14" t="n">
        <v>1</v>
      </c>
      <c r="C180" s="23" t="s">
        <v>232</v>
      </c>
      <c r="D180" s="16" t="s">
        <v>25</v>
      </c>
      <c r="E180" s="48"/>
      <c r="F180" s="48"/>
      <c r="G180" s="18" t="n">
        <f aca="false">F180-E180</f>
        <v>0</v>
      </c>
    </row>
    <row r="181" customFormat="false" ht="12.75" hidden="false" customHeight="false" outlineLevel="0" collapsed="false">
      <c r="A181" s="14" t="n">
        <v>2</v>
      </c>
      <c r="B181" s="14" t="n">
        <v>2</v>
      </c>
      <c r="C181" s="50" t="s">
        <v>239</v>
      </c>
      <c r="D181" s="43" t="s">
        <v>16</v>
      </c>
      <c r="E181" s="48"/>
      <c r="F181" s="48"/>
      <c r="G181" s="18" t="n">
        <f aca="false">F181-E181</f>
        <v>0</v>
      </c>
    </row>
    <row r="182" customFormat="false" ht="12.75" hidden="false" customHeight="false" outlineLevel="0" collapsed="false">
      <c r="A182" s="68" t="n">
        <v>3</v>
      </c>
      <c r="B182" s="14" t="n">
        <v>3</v>
      </c>
      <c r="C182" s="112" t="s">
        <v>234</v>
      </c>
      <c r="D182" s="16" t="s">
        <v>235</v>
      </c>
      <c r="E182" s="48"/>
      <c r="F182" s="48"/>
      <c r="G182" s="18" t="n">
        <f aca="false">F182-E182</f>
        <v>0</v>
      </c>
    </row>
    <row r="183" customFormat="false" ht="12.75" hidden="false" customHeight="false" outlineLevel="0" collapsed="false">
      <c r="A183" s="131"/>
      <c r="B183" s="120" t="n">
        <v>4</v>
      </c>
      <c r="C183" s="135" t="s">
        <v>233</v>
      </c>
      <c r="D183" s="24" t="s">
        <v>23</v>
      </c>
      <c r="E183" s="48"/>
      <c r="F183" s="48"/>
      <c r="G183" s="18"/>
    </row>
    <row r="184" customFormat="false" ht="12.75" hidden="false" customHeight="false" outlineLevel="0" collapsed="false">
      <c r="A184" s="120" t="n">
        <v>4</v>
      </c>
      <c r="B184" s="30" t="n">
        <v>5</v>
      </c>
      <c r="C184" s="112" t="s">
        <v>236</v>
      </c>
      <c r="D184" s="24" t="s">
        <v>237</v>
      </c>
      <c r="E184" s="164"/>
      <c r="F184" s="164"/>
      <c r="G184" s="163" t="n">
        <f aca="false">F184-E184</f>
        <v>0</v>
      </c>
    </row>
    <row r="185" customFormat="false" ht="12.75" hidden="false" customHeight="false" outlineLevel="0" collapsed="false">
      <c r="A185" s="131"/>
      <c r="B185" s="14" t="n">
        <v>6</v>
      </c>
      <c r="C185" s="50" t="s">
        <v>238</v>
      </c>
      <c r="D185" s="43" t="s">
        <v>14</v>
      </c>
      <c r="E185" s="48"/>
      <c r="F185" s="48"/>
      <c r="G185" s="18"/>
    </row>
    <row r="186" customFormat="false" ht="13.5" hidden="false" customHeight="false" outlineLevel="0" collapsed="false">
      <c r="A186" s="131"/>
      <c r="B186" s="45"/>
      <c r="C186" s="35"/>
      <c r="D186" s="46"/>
      <c r="E186" s="59"/>
      <c r="F186" s="59"/>
      <c r="G186" s="29"/>
    </row>
    <row r="187" customFormat="false" ht="16.5" hidden="false" customHeight="false" outlineLevel="0" collapsed="false">
      <c r="A187" s="131"/>
      <c r="B187" s="20"/>
      <c r="C187" s="77" t="s">
        <v>503</v>
      </c>
      <c r="D187" s="78" t="s">
        <v>486</v>
      </c>
      <c r="E187" s="42" t="s">
        <v>3</v>
      </c>
      <c r="F187" s="48"/>
      <c r="G187" s="18"/>
    </row>
    <row r="188" customFormat="false" ht="12.75" hidden="false" customHeight="false" outlineLevel="0" collapsed="false">
      <c r="A188" s="131"/>
      <c r="B188" s="10" t="s">
        <v>5</v>
      </c>
      <c r="C188" s="109" t="s">
        <v>6</v>
      </c>
      <c r="D188" s="79" t="s">
        <v>7</v>
      </c>
      <c r="E188" s="160"/>
      <c r="F188" s="168"/>
      <c r="G188" s="162"/>
    </row>
    <row r="189" customFormat="false" ht="12.75" hidden="false" customHeight="false" outlineLevel="0" collapsed="false">
      <c r="A189" s="131" t="n">
        <v>5</v>
      </c>
      <c r="B189" s="14" t="n">
        <v>1</v>
      </c>
      <c r="C189" s="178"/>
      <c r="D189" s="122"/>
      <c r="E189" s="48"/>
      <c r="F189" s="48"/>
      <c r="G189" s="18" t="n">
        <f aca="false">F189-E189</f>
        <v>0</v>
      </c>
    </row>
    <row r="190" customFormat="false" ht="12.75" hidden="false" customHeight="false" outlineLevel="0" collapsed="false">
      <c r="A190" s="179" t="n">
        <v>6</v>
      </c>
      <c r="B190" s="14" t="n">
        <v>2</v>
      </c>
      <c r="C190" s="180"/>
      <c r="D190" s="24"/>
      <c r="E190" s="48"/>
      <c r="F190" s="48"/>
      <c r="G190" s="18" t="n">
        <f aca="false">F190-E190</f>
        <v>0</v>
      </c>
    </row>
    <row r="191" customFormat="false" ht="12.75" hidden="false" customHeight="false" outlineLevel="0" collapsed="false">
      <c r="A191" s="179" t="n">
        <v>7</v>
      </c>
      <c r="B191" s="14" t="n">
        <v>3</v>
      </c>
      <c r="C191" s="111" t="s">
        <v>230</v>
      </c>
      <c r="D191" s="16" t="s">
        <v>154</v>
      </c>
      <c r="E191" s="17"/>
      <c r="F191" s="17"/>
      <c r="G191" s="18" t="n">
        <f aca="false">F191-E191</f>
        <v>0</v>
      </c>
    </row>
    <row r="192" customFormat="false" ht="25.5" hidden="false" customHeight="false" outlineLevel="0" collapsed="false">
      <c r="A192" s="120" t="n">
        <v>8</v>
      </c>
      <c r="B192" s="14" t="n">
        <v>4</v>
      </c>
      <c r="C192" s="178" t="s">
        <v>231</v>
      </c>
      <c r="D192" s="122" t="s">
        <v>32</v>
      </c>
      <c r="E192" s="17"/>
      <c r="F192" s="17"/>
      <c r="G192" s="18" t="n">
        <f aca="false">F192-E192</f>
        <v>0</v>
      </c>
    </row>
    <row r="193" customFormat="false" ht="12.75" hidden="false" customHeight="false" outlineLevel="0" collapsed="false">
      <c r="A193" s="45"/>
      <c r="B193" s="14" t="n">
        <v>5</v>
      </c>
      <c r="C193" s="181"/>
      <c r="D193" s="43"/>
      <c r="E193" s="17"/>
      <c r="F193" s="17"/>
      <c r="G193" s="18"/>
    </row>
    <row r="194" customFormat="false" ht="12.75" hidden="false" customHeight="false" outlineLevel="0" collapsed="false">
      <c r="A194" s="45"/>
      <c r="B194" s="14" t="n">
        <v>6</v>
      </c>
      <c r="C194" s="50"/>
      <c r="D194" s="43"/>
      <c r="E194" s="17"/>
      <c r="F194" s="17"/>
      <c r="G194" s="18"/>
    </row>
    <row r="195" customFormat="false" ht="12.75" hidden="false" customHeight="false" outlineLevel="0" collapsed="false">
      <c r="A195" s="45"/>
      <c r="B195" s="146"/>
      <c r="C195" s="133"/>
      <c r="E195" s="28"/>
      <c r="F195" s="28"/>
      <c r="G195" s="29"/>
    </row>
    <row r="196" customFormat="false" ht="13.5" hidden="false" customHeight="false" outlineLevel="0" collapsed="false">
      <c r="A196" s="45"/>
      <c r="B196" s="146"/>
      <c r="C196" s="133"/>
      <c r="E196" s="28"/>
      <c r="F196" s="28"/>
      <c r="G196" s="29"/>
    </row>
    <row r="197" customFormat="false" ht="16.5" hidden="false" customHeight="false" outlineLevel="0" collapsed="false">
      <c r="A197" s="45"/>
      <c r="B197" s="20"/>
      <c r="C197" s="77" t="s">
        <v>503</v>
      </c>
      <c r="D197" s="182" t="s">
        <v>494</v>
      </c>
      <c r="E197" s="42" t="s">
        <v>3</v>
      </c>
      <c r="F197" s="48"/>
      <c r="G197" s="156"/>
    </row>
    <row r="198" customFormat="false" ht="12.75" hidden="false" customHeight="false" outlineLevel="0" collapsed="false">
      <c r="A198" s="45"/>
      <c r="B198" s="175" t="s">
        <v>5</v>
      </c>
      <c r="C198" s="109" t="s">
        <v>6</v>
      </c>
      <c r="D198" s="21" t="s">
        <v>7</v>
      </c>
      <c r="E198" s="58"/>
      <c r="F198" s="48"/>
      <c r="G198" s="156"/>
    </row>
    <row r="199" customFormat="false" ht="12.75" hidden="false" customHeight="false" outlineLevel="0" collapsed="false">
      <c r="A199" s="45"/>
      <c r="B199" s="30" t="n">
        <v>1</v>
      </c>
      <c r="C199" s="35"/>
      <c r="D199" s="64"/>
      <c r="E199" s="164"/>
      <c r="F199" s="164"/>
      <c r="G199" s="159" t="n">
        <f aca="false">F199-E199</f>
        <v>0</v>
      </c>
    </row>
    <row r="200" customFormat="false" ht="12.75" hidden="false" customHeight="false" outlineLevel="0" collapsed="false">
      <c r="A200" s="45"/>
      <c r="B200" s="14" t="n">
        <v>2</v>
      </c>
      <c r="C200" s="50"/>
      <c r="D200" s="16"/>
      <c r="E200" s="48"/>
      <c r="F200" s="48"/>
      <c r="G200" s="156" t="n">
        <f aca="false">F200-E200</f>
        <v>0</v>
      </c>
    </row>
    <row r="201" customFormat="false" ht="12.75" hidden="false" customHeight="false" outlineLevel="0" collapsed="false">
      <c r="A201" s="45"/>
      <c r="B201" s="136"/>
      <c r="C201" s="50"/>
      <c r="D201" s="43"/>
      <c r="E201" s="17"/>
      <c r="F201" s="17"/>
      <c r="G201" s="156"/>
    </row>
    <row r="202" customFormat="false" ht="12.75" hidden="false" customHeight="false" outlineLevel="0" collapsed="false">
      <c r="A202" s="45"/>
      <c r="B202" s="146"/>
      <c r="C202" s="133"/>
      <c r="E202" s="28"/>
      <c r="F202" s="28"/>
      <c r="G202" s="29"/>
    </row>
    <row r="203" customFormat="false" ht="12.75" hidden="false" customHeight="false" outlineLevel="0" collapsed="false">
      <c r="A203" s="45"/>
      <c r="B203" s="146"/>
      <c r="C203" s="133"/>
      <c r="E203" s="28"/>
      <c r="F203" s="28"/>
      <c r="G203" s="29"/>
    </row>
    <row r="204" customFormat="false" ht="12.75" hidden="false" customHeight="false" outlineLevel="0" collapsed="false">
      <c r="A204" s="45"/>
      <c r="B204" s="146"/>
      <c r="C204" s="133"/>
      <c r="E204" s="28"/>
      <c r="F204" s="28"/>
      <c r="G204" s="29"/>
    </row>
    <row r="205" customFormat="false" ht="13.5" hidden="false" customHeight="false" outlineLevel="0" collapsed="false">
      <c r="C205" s="147" t="s">
        <v>473</v>
      </c>
    </row>
    <row r="206" customFormat="false" ht="16.5" hidden="false" customHeight="false" outlineLevel="0" collapsed="false">
      <c r="B206" s="20"/>
      <c r="C206" s="77" t="s">
        <v>505</v>
      </c>
      <c r="D206" s="8" t="s">
        <v>484</v>
      </c>
      <c r="H206" s="1" t="s">
        <v>506</v>
      </c>
    </row>
    <row r="207" customFormat="false" ht="22.15" hidden="false" customHeight="true" outlineLevel="0" collapsed="false">
      <c r="B207" s="10" t="s">
        <v>5</v>
      </c>
      <c r="C207" s="109" t="s">
        <v>6</v>
      </c>
      <c r="D207" s="21" t="s">
        <v>7</v>
      </c>
      <c r="E207" s="13" t="s">
        <v>8</v>
      </c>
      <c r="F207" s="13" t="s">
        <v>9</v>
      </c>
      <c r="G207" s="13" t="s">
        <v>10</v>
      </c>
    </row>
    <row r="208" customFormat="false" ht="12.75" hidden="false" customHeight="false" outlineLevel="0" collapsed="false">
      <c r="B208" s="14" t="n">
        <v>1</v>
      </c>
      <c r="C208" s="23" t="s">
        <v>29</v>
      </c>
      <c r="D208" s="16" t="s">
        <v>30</v>
      </c>
      <c r="E208" s="17"/>
      <c r="F208" s="17"/>
      <c r="G208" s="18" t="n">
        <f aca="false">F208-E208</f>
        <v>0</v>
      </c>
    </row>
    <row r="209" customFormat="false" ht="12.75" hidden="false" customHeight="false" outlineLevel="0" collapsed="false">
      <c r="B209" s="30" t="n">
        <v>2</v>
      </c>
      <c r="C209" s="32" t="s">
        <v>39</v>
      </c>
      <c r="D209" s="16" t="s">
        <v>14</v>
      </c>
      <c r="E209" s="17"/>
      <c r="F209" s="17"/>
      <c r="G209" s="18" t="n">
        <f aca="false">F209-E209</f>
        <v>0</v>
      </c>
    </row>
    <row r="210" customFormat="false" ht="25.5" hidden="false" customHeight="false" outlineLevel="0" collapsed="false">
      <c r="B210" s="14" t="n">
        <v>3</v>
      </c>
      <c r="C210" s="112" t="s">
        <v>31</v>
      </c>
      <c r="D210" s="24" t="s">
        <v>32</v>
      </c>
      <c r="E210" s="17"/>
      <c r="F210" s="17"/>
      <c r="G210" s="18" t="n">
        <f aca="false">F210-E210</f>
        <v>0</v>
      </c>
    </row>
    <row r="211" customFormat="false" ht="12.75" hidden="false" customHeight="false" outlineLevel="0" collapsed="false">
      <c r="B211" s="30" t="n">
        <v>4</v>
      </c>
      <c r="C211" s="23" t="s">
        <v>35</v>
      </c>
      <c r="D211" s="16" t="s">
        <v>36</v>
      </c>
      <c r="E211" s="17"/>
      <c r="F211" s="17"/>
      <c r="G211" s="18" t="n">
        <f aca="false">F211-E211</f>
        <v>0</v>
      </c>
    </row>
    <row r="212" customFormat="false" ht="12.75" hidden="false" customHeight="false" outlineLevel="0" collapsed="false">
      <c r="B212" s="14" t="n">
        <v>5</v>
      </c>
      <c r="C212" s="23" t="s">
        <v>27</v>
      </c>
      <c r="D212" s="16" t="s">
        <v>28</v>
      </c>
      <c r="E212" s="17"/>
      <c r="F212" s="17"/>
      <c r="G212" s="18" t="n">
        <f aca="false">F212-E212</f>
        <v>0</v>
      </c>
    </row>
    <row r="213" customFormat="false" ht="13.5" hidden="false" customHeight="false" outlineLevel="0" collapsed="false">
      <c r="B213" s="45"/>
      <c r="C213" s="35"/>
      <c r="D213" s="46"/>
      <c r="E213" s="183"/>
      <c r="F213" s="161"/>
      <c r="G213" s="162"/>
    </row>
    <row r="214" customFormat="false" ht="16.5" hidden="false" customHeight="false" outlineLevel="0" collapsed="false">
      <c r="B214" s="20"/>
      <c r="C214" s="77" t="s">
        <v>507</v>
      </c>
      <c r="D214" s="8" t="s">
        <v>486</v>
      </c>
      <c r="E214" s="114"/>
      <c r="F214" s="17"/>
      <c r="G214" s="18"/>
      <c r="H214" s="1" t="s">
        <v>3</v>
      </c>
    </row>
    <row r="215" customFormat="false" ht="12.75" hidden="false" customHeight="false" outlineLevel="0" collapsed="false">
      <c r="B215" s="10" t="s">
        <v>5</v>
      </c>
      <c r="C215" s="109" t="s">
        <v>6</v>
      </c>
      <c r="D215" s="21" t="s">
        <v>7</v>
      </c>
      <c r="E215" s="17"/>
      <c r="F215" s="17"/>
      <c r="G215" s="18"/>
    </row>
    <row r="216" customFormat="false" ht="12.75" hidden="false" customHeight="false" outlineLevel="0" collapsed="false">
      <c r="B216" s="30" t="n">
        <v>1</v>
      </c>
      <c r="C216" s="112"/>
      <c r="D216" s="24"/>
      <c r="E216" s="17"/>
      <c r="F216" s="17"/>
      <c r="G216" s="18" t="n">
        <f aca="false">F216-E216</f>
        <v>0</v>
      </c>
    </row>
    <row r="217" customFormat="false" ht="12.75" hidden="false" customHeight="false" outlineLevel="0" collapsed="false">
      <c r="B217" s="14" t="n">
        <v>2</v>
      </c>
      <c r="C217" s="32"/>
      <c r="D217" s="16"/>
      <c r="E217" s="17"/>
      <c r="F217" s="17"/>
      <c r="G217" s="18" t="n">
        <f aca="false">F217-E217</f>
        <v>0</v>
      </c>
    </row>
    <row r="218" customFormat="false" ht="12.75" hidden="false" customHeight="false" outlineLevel="0" collapsed="false">
      <c r="B218" s="30" t="n">
        <v>3</v>
      </c>
      <c r="C218" s="15" t="s">
        <v>34</v>
      </c>
      <c r="D218" s="16" t="s">
        <v>25</v>
      </c>
      <c r="E218" s="17"/>
      <c r="F218" s="17"/>
      <c r="G218" s="18" t="n">
        <f aca="false">F218-E218</f>
        <v>0</v>
      </c>
    </row>
    <row r="219" customFormat="false" ht="12.75" hidden="false" customHeight="false" outlineLevel="0" collapsed="false">
      <c r="B219" s="14" t="n">
        <v>4</v>
      </c>
      <c r="C219" s="116" t="s">
        <v>37</v>
      </c>
      <c r="D219" s="24" t="s">
        <v>38</v>
      </c>
      <c r="E219" s="17"/>
      <c r="F219" s="17"/>
      <c r="G219" s="18" t="n">
        <f aca="false">F219-E219</f>
        <v>0</v>
      </c>
    </row>
    <row r="220" customFormat="false" ht="12.75" hidden="false" customHeight="false" outlineLevel="0" collapsed="false">
      <c r="B220" s="30" t="n">
        <v>5</v>
      </c>
      <c r="C220" s="32"/>
      <c r="D220" s="16"/>
      <c r="E220" s="17"/>
      <c r="F220" s="17"/>
      <c r="G220" s="18" t="n">
        <f aca="false">F220-E220</f>
        <v>0</v>
      </c>
    </row>
    <row r="221" customFormat="false" ht="12.75" hidden="false" customHeight="false" outlineLevel="0" collapsed="false">
      <c r="B221" s="14" t="n">
        <v>6</v>
      </c>
      <c r="C221" s="32"/>
      <c r="D221" s="16"/>
      <c r="E221" s="17"/>
      <c r="F221" s="17"/>
      <c r="G221" s="18" t="n">
        <f aca="false">F221-E221</f>
        <v>0</v>
      </c>
    </row>
    <row r="222" customFormat="false" ht="13.5" hidden="false" customHeight="false" outlineLevel="0" collapsed="false">
      <c r="B222" s="45"/>
      <c r="C222" s="35"/>
      <c r="D222" s="46"/>
      <c r="E222" s="28"/>
      <c r="F222" s="28"/>
      <c r="G222" s="29"/>
    </row>
    <row r="223" customFormat="false" ht="16.5" hidden="false" customHeight="false" outlineLevel="0" collapsed="false">
      <c r="B223" s="20"/>
      <c r="C223" s="77" t="s">
        <v>508</v>
      </c>
      <c r="D223" s="8" t="s">
        <v>3</v>
      </c>
      <c r="H223" s="1" t="s">
        <v>493</v>
      </c>
    </row>
    <row r="224" customFormat="false" ht="21.6" hidden="false" customHeight="true" outlineLevel="0" collapsed="false">
      <c r="B224" s="56" t="s">
        <v>5</v>
      </c>
      <c r="C224" s="123" t="s">
        <v>6</v>
      </c>
      <c r="D224" s="12" t="s">
        <v>7</v>
      </c>
      <c r="E224" s="13" t="s">
        <v>8</v>
      </c>
      <c r="F224" s="13" t="s">
        <v>9</v>
      </c>
      <c r="G224" s="13" t="s">
        <v>10</v>
      </c>
    </row>
    <row r="225" customFormat="false" ht="12.75" hidden="false" customHeight="false" outlineLevel="0" collapsed="false">
      <c r="B225" s="14" t="n">
        <v>1</v>
      </c>
      <c r="C225" s="23" t="s">
        <v>86</v>
      </c>
      <c r="D225" s="16" t="s">
        <v>12</v>
      </c>
      <c r="E225" s="17"/>
      <c r="F225" s="17"/>
      <c r="G225" s="18" t="n">
        <f aca="false">F225-E225</f>
        <v>0</v>
      </c>
    </row>
    <row r="226" customFormat="false" ht="12.75" hidden="false" customHeight="false" outlineLevel="0" collapsed="false">
      <c r="B226" s="14" t="n">
        <v>2</v>
      </c>
      <c r="C226" s="23" t="s">
        <v>94</v>
      </c>
      <c r="D226" s="16" t="s">
        <v>19</v>
      </c>
      <c r="E226" s="17"/>
      <c r="F226" s="17"/>
      <c r="G226" s="18" t="n">
        <f aca="false">F226-E226</f>
        <v>0</v>
      </c>
    </row>
    <row r="227" customFormat="false" ht="12.75" hidden="false" customHeight="false" outlineLevel="0" collapsed="false">
      <c r="B227" s="14" t="n">
        <v>3</v>
      </c>
      <c r="C227" s="15" t="s">
        <v>84</v>
      </c>
      <c r="D227" s="16" t="s">
        <v>85</v>
      </c>
      <c r="E227" s="17"/>
      <c r="F227" s="48"/>
      <c r="G227" s="18" t="n">
        <f aca="false">F227-E227</f>
        <v>0</v>
      </c>
    </row>
    <row r="228" customFormat="false" ht="12.75" hidden="false" customHeight="false" outlineLevel="0" collapsed="false">
      <c r="B228" s="14" t="n">
        <v>4</v>
      </c>
      <c r="C228" s="37" t="s">
        <v>90</v>
      </c>
      <c r="D228" s="24" t="s">
        <v>38</v>
      </c>
      <c r="E228" s="17"/>
      <c r="F228" s="17"/>
      <c r="G228" s="18" t="n">
        <f aca="false">F228-E228</f>
        <v>0</v>
      </c>
    </row>
    <row r="229" customFormat="false" ht="12.75" hidden="false" customHeight="false" outlineLevel="0" collapsed="false">
      <c r="B229" s="14" t="n">
        <v>5</v>
      </c>
      <c r="C229" s="112" t="s">
        <v>87</v>
      </c>
      <c r="D229" s="24" t="s">
        <v>88</v>
      </c>
      <c r="E229" s="17"/>
      <c r="F229" s="17"/>
      <c r="G229" s="18" t="n">
        <f aca="false">F229-E229</f>
        <v>0</v>
      </c>
    </row>
    <row r="230" customFormat="false" ht="12.75" hidden="false" customHeight="false" outlineLevel="0" collapsed="false">
      <c r="B230" s="14" t="n">
        <v>6</v>
      </c>
      <c r="C230" s="23" t="s">
        <v>92</v>
      </c>
      <c r="D230" s="16" t="s">
        <v>14</v>
      </c>
      <c r="E230" s="17"/>
      <c r="F230" s="17"/>
      <c r="G230" s="18" t="n">
        <f aca="false">F230-E230</f>
        <v>0</v>
      </c>
    </row>
    <row r="231" customFormat="false" ht="13.5" hidden="false" customHeight="false" outlineLevel="0" collapsed="false">
      <c r="B231" s="14" t="s">
        <v>3</v>
      </c>
      <c r="C231" s="23"/>
      <c r="D231" s="16"/>
      <c r="E231" s="17"/>
      <c r="F231" s="17"/>
      <c r="G231" s="18"/>
    </row>
    <row r="232" customFormat="false" ht="13.5" hidden="false" customHeight="false" outlineLevel="0" collapsed="false">
      <c r="B232" s="45"/>
      <c r="C232" s="35"/>
      <c r="D232" s="46"/>
      <c r="E232" s="28"/>
      <c r="F232" s="28"/>
      <c r="G232" s="29"/>
    </row>
    <row r="233" customFormat="false" ht="16.5" hidden="false" customHeight="false" outlineLevel="0" collapsed="false">
      <c r="B233" s="20"/>
      <c r="C233" s="77" t="s">
        <v>509</v>
      </c>
      <c r="D233" s="8" t="s">
        <v>3</v>
      </c>
      <c r="E233" s="161"/>
      <c r="F233" s="161"/>
      <c r="G233" s="162"/>
      <c r="H233" s="1" t="s">
        <v>477</v>
      </c>
    </row>
    <row r="234" customFormat="false" ht="12.75" hidden="false" customHeight="false" outlineLevel="0" collapsed="false">
      <c r="B234" s="10" t="s">
        <v>5</v>
      </c>
      <c r="C234" s="109" t="s">
        <v>6</v>
      </c>
      <c r="D234" s="21" t="s">
        <v>7</v>
      </c>
      <c r="E234" s="17"/>
      <c r="F234" s="17"/>
      <c r="G234" s="18" t="n">
        <f aca="false">F234-E234</f>
        <v>0</v>
      </c>
    </row>
    <row r="235" customFormat="false" ht="12.75" hidden="false" customHeight="false" outlineLevel="0" collapsed="false">
      <c r="B235" s="14" t="n">
        <v>1</v>
      </c>
      <c r="C235" s="15"/>
      <c r="D235" s="16"/>
      <c r="E235" s="17"/>
      <c r="F235" s="17"/>
      <c r="G235" s="18" t="n">
        <f aca="false">F235-E235</f>
        <v>0</v>
      </c>
    </row>
    <row r="236" customFormat="false" ht="12.75" hidden="false" customHeight="false" outlineLevel="0" collapsed="false">
      <c r="B236" s="30" t="n">
        <v>2</v>
      </c>
      <c r="C236" s="37"/>
      <c r="D236" s="24"/>
      <c r="E236" s="17"/>
      <c r="F236" s="17"/>
      <c r="G236" s="18" t="n">
        <f aca="false">F236-E236</f>
        <v>0</v>
      </c>
    </row>
    <row r="237" customFormat="false" ht="12.75" hidden="false" customHeight="false" outlineLevel="0" collapsed="false">
      <c r="B237" s="14" t="n">
        <v>3</v>
      </c>
      <c r="C237" s="15" t="s">
        <v>89</v>
      </c>
      <c r="D237" s="16" t="s">
        <v>25</v>
      </c>
      <c r="E237" s="17"/>
      <c r="F237" s="17"/>
      <c r="G237" s="18" t="n">
        <f aca="false">F237-E237</f>
        <v>0</v>
      </c>
    </row>
    <row r="238" customFormat="false" ht="12.75" hidden="false" customHeight="false" outlineLevel="0" collapsed="false">
      <c r="B238" s="30" t="n">
        <v>4</v>
      </c>
      <c r="C238" s="15" t="s">
        <v>93</v>
      </c>
      <c r="D238" s="16" t="s">
        <v>16</v>
      </c>
      <c r="E238" s="28"/>
      <c r="F238" s="28"/>
      <c r="G238" s="29"/>
    </row>
    <row r="239" customFormat="false" ht="12.75" hidden="false" customHeight="false" outlineLevel="0" collapsed="false">
      <c r="B239" s="14" t="n">
        <v>5</v>
      </c>
      <c r="C239" s="23"/>
      <c r="D239" s="16"/>
      <c r="E239" s="17"/>
      <c r="F239" s="17"/>
      <c r="G239" s="18"/>
    </row>
    <row r="240" customFormat="false" ht="12.75" hidden="false" customHeight="false" outlineLevel="0" collapsed="false">
      <c r="B240" s="30" t="n">
        <v>6</v>
      </c>
      <c r="C240" s="23"/>
      <c r="D240" s="16"/>
      <c r="E240" s="17"/>
      <c r="F240" s="17"/>
      <c r="G240" s="18"/>
    </row>
    <row r="241" customFormat="false" ht="12.75" hidden="false" customHeight="false" outlineLevel="0" collapsed="false">
      <c r="B241" s="45"/>
      <c r="C241" s="35"/>
      <c r="D241" s="46"/>
      <c r="E241" s="28"/>
      <c r="F241" s="28"/>
      <c r="G241" s="29"/>
    </row>
    <row r="242" customFormat="false" ht="13.5" hidden="false" customHeight="false" outlineLevel="0" collapsed="false">
      <c r="B242" s="45"/>
      <c r="C242" s="35"/>
      <c r="D242" s="46"/>
      <c r="E242" s="28"/>
      <c r="F242" s="28"/>
      <c r="G242" s="29"/>
    </row>
    <row r="243" customFormat="false" ht="16.5" hidden="false" customHeight="false" outlineLevel="0" collapsed="false">
      <c r="B243" s="20"/>
      <c r="C243" s="77" t="s">
        <v>510</v>
      </c>
      <c r="D243" s="8" t="s">
        <v>3</v>
      </c>
      <c r="E243" s="161"/>
      <c r="F243" s="161"/>
      <c r="G243" s="162"/>
    </row>
    <row r="244" customFormat="false" ht="12.75" hidden="false" customHeight="false" outlineLevel="0" collapsed="false">
      <c r="B244" s="10" t="s">
        <v>5</v>
      </c>
      <c r="C244" s="109" t="s">
        <v>6</v>
      </c>
      <c r="D244" s="21" t="s">
        <v>7</v>
      </c>
      <c r="E244" s="17"/>
      <c r="F244" s="17"/>
      <c r="G244" s="18" t="n">
        <f aca="false">F244-E244</f>
        <v>0</v>
      </c>
    </row>
    <row r="245" customFormat="false" ht="12.75" hidden="false" customHeight="false" outlineLevel="0" collapsed="false">
      <c r="B245" s="14" t="n">
        <v>1</v>
      </c>
      <c r="C245" s="15"/>
      <c r="D245" s="16"/>
      <c r="E245" s="17"/>
      <c r="F245" s="17"/>
      <c r="G245" s="18" t="n">
        <f aca="false">F245-E245</f>
        <v>0</v>
      </c>
    </row>
    <row r="246" customFormat="false" ht="12.75" hidden="false" customHeight="false" outlineLevel="0" collapsed="false">
      <c r="B246" s="14" t="n">
        <v>2</v>
      </c>
      <c r="C246" s="23"/>
      <c r="D246" s="16"/>
      <c r="E246" s="17"/>
      <c r="F246" s="17"/>
      <c r="G246" s="18" t="n">
        <f aca="false">F246-E246</f>
        <v>0</v>
      </c>
    </row>
    <row r="247" customFormat="false" ht="12.75" hidden="false" customHeight="false" outlineLevel="0" collapsed="false">
      <c r="B247" s="45"/>
      <c r="C247" s="35"/>
      <c r="D247" s="46"/>
      <c r="E247" s="28"/>
      <c r="F247" s="28"/>
      <c r="G247" s="29"/>
    </row>
    <row r="248" customFormat="false" ht="12.75" hidden="false" customHeight="false" outlineLevel="0" collapsed="false">
      <c r="B248" s="45"/>
      <c r="C248" s="35"/>
      <c r="D248" s="46"/>
      <c r="E248" s="28"/>
      <c r="F248" s="28"/>
      <c r="G248" s="29"/>
    </row>
    <row r="249" customFormat="false" ht="12.75" hidden="false" customHeight="false" outlineLevel="0" collapsed="false">
      <c r="B249" s="45"/>
      <c r="C249" s="145" t="s">
        <v>479</v>
      </c>
      <c r="D249" s="46"/>
      <c r="E249" s="28"/>
      <c r="F249" s="28"/>
      <c r="G249" s="29"/>
    </row>
    <row r="250" customFormat="false" ht="13.5" hidden="false" customHeight="false" outlineLevel="0" collapsed="false"/>
    <row r="251" customFormat="false" ht="16.5" hidden="false" customHeight="false" outlineLevel="0" collapsed="false">
      <c r="B251" s="20"/>
      <c r="C251" s="77" t="s">
        <v>511</v>
      </c>
      <c r="D251" s="8" t="s">
        <v>480</v>
      </c>
      <c r="H251" s="1" t="s">
        <v>403</v>
      </c>
    </row>
    <row r="252" customFormat="false" ht="24.6" hidden="false" customHeight="true" outlineLevel="0" collapsed="false">
      <c r="B252" s="56" t="s">
        <v>5</v>
      </c>
      <c r="C252" s="123" t="s">
        <v>6</v>
      </c>
      <c r="D252" s="12" t="s">
        <v>7</v>
      </c>
      <c r="E252" s="13" t="s">
        <v>8</v>
      </c>
      <c r="F252" s="13" t="s">
        <v>9</v>
      </c>
      <c r="G252" s="13" t="s">
        <v>10</v>
      </c>
    </row>
    <row r="253" customFormat="false" ht="16.9" hidden="false" customHeight="true" outlineLevel="0" collapsed="false">
      <c r="B253" s="14" t="n">
        <v>1</v>
      </c>
      <c r="C253" s="23" t="s">
        <v>101</v>
      </c>
      <c r="D253" s="16" t="s">
        <v>100</v>
      </c>
      <c r="E253" s="17"/>
      <c r="F253" s="17"/>
      <c r="G253" s="18" t="n">
        <f aca="false">F253-E253</f>
        <v>0</v>
      </c>
    </row>
    <row r="254" customFormat="false" ht="18" hidden="false" customHeight="true" outlineLevel="0" collapsed="false">
      <c r="B254" s="14" t="n">
        <v>2</v>
      </c>
      <c r="C254" s="23" t="s">
        <v>483</v>
      </c>
      <c r="D254" s="16" t="s">
        <v>36</v>
      </c>
      <c r="E254" s="17"/>
      <c r="F254" s="17"/>
      <c r="G254" s="18" t="n">
        <f aca="false">F254-E254</f>
        <v>0</v>
      </c>
    </row>
    <row r="255" customFormat="false" ht="25.5" hidden="false" customHeight="false" outlineLevel="0" collapsed="false">
      <c r="B255" s="68" t="n">
        <v>3</v>
      </c>
      <c r="C255" s="121" t="s">
        <v>99</v>
      </c>
      <c r="D255" s="122" t="s">
        <v>100</v>
      </c>
      <c r="E255" s="161"/>
      <c r="F255" s="161"/>
      <c r="G255" s="18" t="n">
        <f aca="false">F255-E255</f>
        <v>0</v>
      </c>
    </row>
    <row r="256" customFormat="false" ht="25.5" hidden="false" customHeight="false" outlineLevel="0" collapsed="false">
      <c r="B256" s="14" t="n">
        <v>4</v>
      </c>
      <c r="C256" s="15" t="s">
        <v>106</v>
      </c>
      <c r="D256" s="16" t="s">
        <v>68</v>
      </c>
      <c r="E256" s="17"/>
      <c r="F256" s="17"/>
      <c r="G256" s="18" t="n">
        <f aca="false">F256-E256</f>
        <v>0</v>
      </c>
    </row>
    <row r="257" customFormat="false" ht="17.45" hidden="false" customHeight="true" outlineLevel="0" collapsed="false">
      <c r="B257" s="14" t="n">
        <v>5</v>
      </c>
      <c r="C257" s="23" t="s">
        <v>97</v>
      </c>
      <c r="D257" s="16" t="s">
        <v>98</v>
      </c>
      <c r="E257" s="17"/>
      <c r="F257" s="17"/>
      <c r="G257" s="18" t="n">
        <f aca="false">F257-E257</f>
        <v>0</v>
      </c>
    </row>
    <row r="258" customFormat="false" ht="25.5" hidden="false" customHeight="false" outlineLevel="0" collapsed="false">
      <c r="B258" s="14" t="n">
        <v>6</v>
      </c>
      <c r="C258" s="15" t="s">
        <v>103</v>
      </c>
      <c r="D258" s="16" t="s">
        <v>88</v>
      </c>
      <c r="E258" s="17"/>
      <c r="F258" s="17"/>
      <c r="G258" s="18" t="n">
        <f aca="false">F258-E258</f>
        <v>0</v>
      </c>
    </row>
    <row r="259" customFormat="false" ht="13.5" hidden="false" customHeight="false" outlineLevel="0" collapsed="false">
      <c r="B259" s="45"/>
      <c r="C259" s="35"/>
      <c r="D259" s="46"/>
      <c r="E259" s="183"/>
      <c r="F259" s="161"/>
      <c r="G259" s="162"/>
    </row>
    <row r="260" customFormat="false" ht="16.5" hidden="false" customHeight="false" outlineLevel="0" collapsed="false">
      <c r="B260" s="20"/>
      <c r="C260" s="77" t="s">
        <v>512</v>
      </c>
      <c r="D260" s="8" t="s">
        <v>482</v>
      </c>
      <c r="E260" s="114"/>
      <c r="F260" s="17"/>
      <c r="G260" s="18"/>
      <c r="H260" s="1" t="s">
        <v>403</v>
      </c>
    </row>
    <row r="261" customFormat="false" ht="12.75" hidden="false" customHeight="false" outlineLevel="0" collapsed="false">
      <c r="B261" s="56" t="s">
        <v>5</v>
      </c>
      <c r="C261" s="123" t="s">
        <v>6</v>
      </c>
      <c r="D261" s="12" t="s">
        <v>7</v>
      </c>
      <c r="E261" s="17"/>
      <c r="F261" s="17"/>
      <c r="G261" s="18" t="s">
        <v>3</v>
      </c>
    </row>
    <row r="262" customFormat="false" ht="12.75" hidden="false" customHeight="false" outlineLevel="0" collapsed="false">
      <c r="B262" s="14" t="n">
        <v>1</v>
      </c>
      <c r="C262" s="23"/>
      <c r="D262" s="16"/>
      <c r="E262" s="17"/>
      <c r="F262" s="17"/>
      <c r="G262" s="18" t="n">
        <f aca="false">F262-E262</f>
        <v>0</v>
      </c>
    </row>
    <row r="263" customFormat="false" ht="12.75" hidden="false" customHeight="false" outlineLevel="0" collapsed="false">
      <c r="B263" s="14" t="n">
        <v>2</v>
      </c>
      <c r="C263" s="23"/>
      <c r="D263" s="16"/>
      <c r="E263" s="17"/>
      <c r="F263" s="17"/>
      <c r="G263" s="18" t="n">
        <f aca="false">F263-E263</f>
        <v>0</v>
      </c>
    </row>
    <row r="264" customFormat="false" ht="25.5" hidden="false" customHeight="false" outlineLevel="0" collapsed="false">
      <c r="B264" s="14" t="n">
        <v>3</v>
      </c>
      <c r="C264" s="15" t="s">
        <v>481</v>
      </c>
      <c r="D264" s="16" t="s">
        <v>16</v>
      </c>
      <c r="E264" s="17"/>
      <c r="F264" s="17"/>
      <c r="G264" s="18" t="n">
        <f aca="false">F264-E264</f>
        <v>0</v>
      </c>
    </row>
    <row r="265" customFormat="false" ht="25.5" hidden="false" customHeight="false" outlineLevel="0" collapsed="false">
      <c r="B265" s="14" t="n">
        <v>4</v>
      </c>
      <c r="C265" s="23" t="s">
        <v>413</v>
      </c>
      <c r="D265" s="16" t="s">
        <v>32</v>
      </c>
      <c r="E265" s="17"/>
      <c r="F265" s="17"/>
      <c r="G265" s="18" t="n">
        <f aca="false">F265-E265</f>
        <v>0</v>
      </c>
    </row>
    <row r="266" customFormat="false" ht="12.75" hidden="false" customHeight="false" outlineLevel="0" collapsed="false">
      <c r="B266" s="14" t="n">
        <v>5</v>
      </c>
      <c r="C266" s="43"/>
      <c r="D266" s="43"/>
      <c r="E266" s="17"/>
      <c r="F266" s="17"/>
      <c r="G266" s="18" t="n">
        <f aca="false">F266-E266</f>
        <v>0</v>
      </c>
    </row>
    <row r="267" customFormat="false" ht="12.75" hidden="false" customHeight="false" outlineLevel="0" collapsed="false">
      <c r="B267" s="14" t="n">
        <v>6</v>
      </c>
      <c r="C267" s="43"/>
      <c r="D267" s="43"/>
      <c r="E267" s="17"/>
      <c r="F267" s="17"/>
      <c r="G267" s="18" t="n">
        <f aca="false">F267-E267</f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2"/>
  <sheetViews>
    <sheetView showFormulas="false" showGridLines="true" showRowColHeaders="true" showZeros="true" rightToLeft="false" tabSelected="false" showOutlineSymbols="true" defaultGridColor="true" view="normal" topLeftCell="A137" colorId="64" zoomScale="130" zoomScaleNormal="130" zoomScalePageLayoutView="100" workbookViewId="0">
      <selection pane="topLeft" activeCell="C147" activeCellId="0" sqref="C147"/>
    </sheetView>
  </sheetViews>
  <sheetFormatPr defaultColWidth="8.82421875" defaultRowHeight="12.75" zeroHeight="false" outlineLevelRow="0" outlineLevelCol="0"/>
  <cols>
    <col collapsed="false" customWidth="true" hidden="false" outlineLevel="0" max="1" min="1" style="184" width="4.15"/>
    <col collapsed="false" customWidth="true" hidden="true" outlineLevel="0" max="2" min="2" style="184" width="5.49"/>
    <col collapsed="false" customWidth="true" hidden="false" outlineLevel="0" max="3" min="3" style="185" width="60.49"/>
    <col collapsed="false" customWidth="true" hidden="false" outlineLevel="0" max="4" min="4" style="185" width="23.99"/>
    <col collapsed="false" customWidth="false" hidden="true" outlineLevel="0" max="6" min="5" style="184" width="8.82"/>
    <col collapsed="false" customWidth="true" hidden="false" outlineLevel="0" max="7" min="7" style="184" width="12.32"/>
    <col collapsed="false" customWidth="true" hidden="false" outlineLevel="0" max="8" min="8" style="184" width="15.15"/>
    <col collapsed="false" customWidth="false" hidden="false" outlineLevel="0" max="257" min="9" style="184" width="8.82"/>
  </cols>
  <sheetData>
    <row r="1" customFormat="false" ht="12.75" hidden="false" customHeight="false" outlineLevel="0" collapsed="false">
      <c r="A1" s="186" t="s">
        <v>0</v>
      </c>
      <c r="B1" s="186"/>
      <c r="C1" s="186"/>
    </row>
    <row r="2" customFormat="false" ht="13.5" hidden="false" customHeight="false" outlineLevel="0" collapsed="false">
      <c r="A2" s="187"/>
      <c r="B2" s="187"/>
      <c r="C2" s="187"/>
    </row>
    <row r="3" customFormat="false" ht="16.5" hidden="false" customHeight="false" outlineLevel="0" collapsed="false">
      <c r="C3" s="108" t="s">
        <v>1</v>
      </c>
      <c r="H3" s="188"/>
    </row>
    <row r="4" customFormat="false" ht="15.75" hidden="false" customHeight="false" outlineLevel="0" collapsed="false">
      <c r="C4" s="189"/>
      <c r="H4" s="188"/>
    </row>
    <row r="5" customFormat="false" ht="15.75" hidden="false" customHeight="false" outlineLevel="0" collapsed="false">
      <c r="C5" s="190" t="s">
        <v>513</v>
      </c>
      <c r="H5" s="188"/>
    </row>
    <row r="6" customFormat="false" ht="12" hidden="false" customHeight="true" outlineLevel="0" collapsed="false">
      <c r="A6" s="191"/>
    </row>
    <row r="7" customFormat="false" ht="17.45" hidden="false" customHeight="true" outlineLevel="0" collapsed="false">
      <c r="A7" s="191"/>
      <c r="B7" s="192"/>
      <c r="C7" s="193" t="s">
        <v>514</v>
      </c>
      <c r="D7" s="8" t="s">
        <v>443</v>
      </c>
      <c r="H7" s="184" t="s">
        <v>487</v>
      </c>
    </row>
    <row r="8" customFormat="false" ht="17.45" hidden="false" customHeight="true" outlineLevel="0" collapsed="false">
      <c r="A8" s="194" t="s">
        <v>4</v>
      </c>
      <c r="B8" s="195" t="s">
        <v>5</v>
      </c>
      <c r="C8" s="196" t="s">
        <v>6</v>
      </c>
      <c r="D8" s="197" t="s">
        <v>7</v>
      </c>
      <c r="E8" s="13" t="s">
        <v>8</v>
      </c>
      <c r="F8" s="13" t="s">
        <v>9</v>
      </c>
      <c r="G8" s="13" t="s">
        <v>10</v>
      </c>
    </row>
    <row r="9" customFormat="false" ht="17.45" hidden="false" customHeight="true" outlineLevel="0" collapsed="false">
      <c r="A9" s="198" t="n">
        <v>1</v>
      </c>
      <c r="B9" s="199" t="n">
        <v>1</v>
      </c>
      <c r="C9" s="200" t="s">
        <v>29</v>
      </c>
      <c r="D9" s="201" t="s">
        <v>30</v>
      </c>
      <c r="E9" s="202" t="n">
        <v>0.0296016203703704</v>
      </c>
      <c r="F9" s="203" t="n">
        <v>0.0349678240740741</v>
      </c>
      <c r="G9" s="204" t="n">
        <f aca="false">F9-E9</f>
        <v>0.0053662037037037</v>
      </c>
    </row>
    <row r="10" customFormat="false" ht="17.45" hidden="false" customHeight="true" outlineLevel="0" collapsed="false">
      <c r="A10" s="198" t="n">
        <v>2</v>
      </c>
      <c r="B10" s="199" t="n">
        <v>3</v>
      </c>
      <c r="C10" s="200" t="s">
        <v>31</v>
      </c>
      <c r="D10" s="201" t="s">
        <v>32</v>
      </c>
      <c r="E10" s="202" t="n">
        <v>0.0296016203703704</v>
      </c>
      <c r="F10" s="203" t="n">
        <v>0.0351478009259259</v>
      </c>
      <c r="G10" s="204" t="n">
        <f aca="false">F10-E10</f>
        <v>0.00554618055555556</v>
      </c>
    </row>
    <row r="11" customFormat="false" ht="17.45" hidden="false" customHeight="true" outlineLevel="0" collapsed="false">
      <c r="A11" s="198" t="n">
        <v>3</v>
      </c>
      <c r="B11" s="199" t="n">
        <v>5</v>
      </c>
      <c r="C11" s="205" t="s">
        <v>27</v>
      </c>
      <c r="D11" s="206" t="s">
        <v>28</v>
      </c>
      <c r="E11" s="202" t="n">
        <v>0.0296016203703704</v>
      </c>
      <c r="F11" s="203" t="n">
        <v>0.0351868055555556</v>
      </c>
      <c r="G11" s="204" t="n">
        <f aca="false">F11-E11</f>
        <v>0.00558518518518519</v>
      </c>
    </row>
    <row r="12" customFormat="false" ht="17.45" hidden="false" customHeight="true" outlineLevel="0" collapsed="false">
      <c r="A12" s="198" t="n">
        <v>4</v>
      </c>
      <c r="B12" s="199" t="n">
        <v>4</v>
      </c>
      <c r="C12" s="200" t="s">
        <v>35</v>
      </c>
      <c r="D12" s="201" t="s">
        <v>36</v>
      </c>
      <c r="E12" s="202" t="n">
        <v>0.0296016203703704</v>
      </c>
      <c r="F12" s="203" t="n">
        <v>0.0357027777777778</v>
      </c>
      <c r="G12" s="204" t="n">
        <f aca="false">F12-E12</f>
        <v>0.00610115740740741</v>
      </c>
    </row>
    <row r="13" customFormat="false" ht="17.45" hidden="false" customHeight="true" outlineLevel="0" collapsed="false">
      <c r="A13" s="198" t="n">
        <v>5</v>
      </c>
      <c r="B13" s="199" t="n">
        <v>2</v>
      </c>
      <c r="C13" s="207" t="s">
        <v>39</v>
      </c>
      <c r="D13" s="201" t="s">
        <v>14</v>
      </c>
      <c r="E13" s="202" t="n">
        <v>0.0296016203703704</v>
      </c>
      <c r="F13" s="203" t="n">
        <v>0.0357762731481482</v>
      </c>
      <c r="G13" s="204" t="n">
        <f aca="false">F13-E13</f>
        <v>0.00617465277777778</v>
      </c>
    </row>
    <row r="14" customFormat="false" ht="17.45" hidden="false" customHeight="true" outlineLevel="0" collapsed="false">
      <c r="A14" s="191"/>
    </row>
    <row r="15" customFormat="false" ht="17.45" hidden="false" customHeight="true" outlineLevel="0" collapsed="false">
      <c r="A15" s="191"/>
      <c r="B15" s="192"/>
      <c r="C15" s="193" t="s">
        <v>515</v>
      </c>
      <c r="D15" s="8" t="s">
        <v>444</v>
      </c>
      <c r="H15" s="184" t="s">
        <v>3</v>
      </c>
    </row>
    <row r="16" customFormat="false" ht="17.45" hidden="false" customHeight="true" outlineLevel="0" collapsed="false">
      <c r="A16" s="194" t="s">
        <v>4</v>
      </c>
      <c r="B16" s="62" t="s">
        <v>5</v>
      </c>
      <c r="C16" s="196" t="s">
        <v>6</v>
      </c>
      <c r="D16" s="197" t="s">
        <v>7</v>
      </c>
      <c r="E16" s="13" t="s">
        <v>8</v>
      </c>
      <c r="F16" s="13" t="s">
        <v>9</v>
      </c>
      <c r="G16" s="13" t="s">
        <v>10</v>
      </c>
    </row>
    <row r="17" customFormat="false" ht="17.45" hidden="false" customHeight="true" outlineLevel="0" collapsed="false">
      <c r="A17" s="198" t="n">
        <v>1</v>
      </c>
      <c r="B17" s="198" t="n">
        <v>4</v>
      </c>
      <c r="C17" s="200" t="s">
        <v>90</v>
      </c>
      <c r="D17" s="201" t="s">
        <v>38</v>
      </c>
      <c r="E17" s="203" t="n">
        <v>0.0365633101851852</v>
      </c>
      <c r="F17" s="203" t="n">
        <v>0.0419956018518519</v>
      </c>
      <c r="G17" s="204" t="n">
        <f aca="false">F17-E17</f>
        <v>0.00543229166666667</v>
      </c>
    </row>
    <row r="18" customFormat="false" ht="17.45" hidden="false" customHeight="true" outlineLevel="0" collapsed="false">
      <c r="A18" s="198" t="n">
        <v>2</v>
      </c>
      <c r="B18" s="198" t="n">
        <v>3</v>
      </c>
      <c r="C18" s="200" t="s">
        <v>84</v>
      </c>
      <c r="D18" s="201" t="s">
        <v>85</v>
      </c>
      <c r="E18" s="203" t="n">
        <v>0.0365633101851852</v>
      </c>
      <c r="F18" s="203" t="n">
        <v>0.0420702546296296</v>
      </c>
      <c r="G18" s="204" t="n">
        <f aca="false">F18-E18</f>
        <v>0.00550694444444444</v>
      </c>
    </row>
    <row r="19" customFormat="false" ht="17.45" hidden="false" customHeight="true" outlineLevel="0" collapsed="false">
      <c r="A19" s="198" t="n">
        <v>3</v>
      </c>
      <c r="B19" s="198" t="n">
        <v>5</v>
      </c>
      <c r="C19" s="208" t="s">
        <v>87</v>
      </c>
      <c r="D19" s="201" t="s">
        <v>88</v>
      </c>
      <c r="E19" s="203" t="n">
        <v>0.0365633101851852</v>
      </c>
      <c r="F19" s="203" t="n">
        <v>0.0421475694444445</v>
      </c>
      <c r="G19" s="204" t="n">
        <f aca="false">F19-E19</f>
        <v>0.00558425925925926</v>
      </c>
    </row>
    <row r="20" customFormat="false" ht="17.45" hidden="false" customHeight="true" outlineLevel="0" collapsed="false">
      <c r="A20" s="198" t="n">
        <v>4</v>
      </c>
      <c r="B20" s="198" t="n">
        <v>2</v>
      </c>
      <c r="C20" s="209" t="s">
        <v>94</v>
      </c>
      <c r="D20" s="206" t="s">
        <v>19</v>
      </c>
      <c r="E20" s="203" t="n">
        <v>0.0365633101851852</v>
      </c>
      <c r="F20" s="210" t="n">
        <v>0.0424462962962963</v>
      </c>
      <c r="G20" s="204" t="n">
        <f aca="false">F20-E20</f>
        <v>0.00588298611111111</v>
      </c>
    </row>
    <row r="21" customFormat="false" ht="17.45" hidden="false" customHeight="true" outlineLevel="0" collapsed="false">
      <c r="A21" s="198" t="n">
        <v>5</v>
      </c>
      <c r="B21" s="199" t="n">
        <v>6</v>
      </c>
      <c r="C21" s="205" t="s">
        <v>92</v>
      </c>
      <c r="D21" s="206" t="s">
        <v>14</v>
      </c>
      <c r="E21" s="203" t="n">
        <v>0.0365633101851852</v>
      </c>
      <c r="F21" s="203" t="n">
        <v>0.0426622685185185</v>
      </c>
      <c r="G21" s="204" t="n">
        <f aca="false">F21-E21</f>
        <v>0.00609895833333333</v>
      </c>
    </row>
    <row r="22" customFormat="false" ht="17.45" hidden="false" customHeight="true" outlineLevel="0" collapsed="false">
      <c r="A22" s="198" t="n">
        <v>6</v>
      </c>
      <c r="B22" s="199" t="n">
        <v>1</v>
      </c>
      <c r="C22" s="200" t="s">
        <v>86</v>
      </c>
      <c r="D22" s="201" t="s">
        <v>12</v>
      </c>
      <c r="E22" s="203" t="n">
        <v>0.0365633101851852</v>
      </c>
      <c r="F22" s="203" t="n">
        <v>0.0427423611111111</v>
      </c>
      <c r="G22" s="204" t="n">
        <f aca="false">F22-E22</f>
        <v>0.00617905092592593</v>
      </c>
    </row>
    <row r="23" customFormat="false" ht="17.45" hidden="false" customHeight="true" outlineLevel="0" collapsed="false">
      <c r="A23" s="191"/>
      <c r="B23" s="191"/>
      <c r="C23" s="211"/>
      <c r="D23" s="212"/>
      <c r="E23" s="213"/>
      <c r="F23" s="213"/>
      <c r="G23" s="214"/>
    </row>
    <row r="24" customFormat="false" ht="17.45" hidden="false" customHeight="true" outlineLevel="0" collapsed="false">
      <c r="A24" s="191"/>
      <c r="B24" s="192"/>
      <c r="C24" s="193" t="s">
        <v>516</v>
      </c>
      <c r="D24" s="8" t="s">
        <v>445</v>
      </c>
    </row>
    <row r="25" customFormat="false" ht="17.45" hidden="false" customHeight="true" outlineLevel="0" collapsed="false">
      <c r="A25" s="194" t="s">
        <v>4</v>
      </c>
      <c r="B25" s="62" t="s">
        <v>5</v>
      </c>
      <c r="C25" s="196" t="s">
        <v>6</v>
      </c>
      <c r="D25" s="197" t="s">
        <v>7</v>
      </c>
      <c r="E25" s="13" t="s">
        <v>8</v>
      </c>
      <c r="F25" s="13" t="s">
        <v>9</v>
      </c>
      <c r="G25" s="13" t="s">
        <v>10</v>
      </c>
    </row>
    <row r="26" customFormat="false" ht="17.45" hidden="false" customHeight="true" outlineLevel="0" collapsed="false">
      <c r="A26" s="198" t="n">
        <v>1</v>
      </c>
      <c r="B26" s="198" t="n">
        <v>3</v>
      </c>
      <c r="C26" s="200" t="s">
        <v>99</v>
      </c>
      <c r="D26" s="201" t="s">
        <v>100</v>
      </c>
      <c r="E26" s="202" t="n">
        <v>0.0459362268518519</v>
      </c>
      <c r="F26" s="203" t="n">
        <v>0.0501630787037037</v>
      </c>
      <c r="G26" s="204" t="n">
        <f aca="false">F26-E26</f>
        <v>0.00422685185185185</v>
      </c>
    </row>
    <row r="27" customFormat="false" ht="17.45" hidden="false" customHeight="true" outlineLevel="0" collapsed="false">
      <c r="A27" s="198" t="n">
        <v>2</v>
      </c>
      <c r="B27" s="198" t="n">
        <v>5</v>
      </c>
      <c r="C27" s="200" t="s">
        <v>97</v>
      </c>
      <c r="D27" s="201" t="s">
        <v>98</v>
      </c>
      <c r="E27" s="202" t="n">
        <v>0.0459362268518519</v>
      </c>
      <c r="F27" s="203" t="n">
        <v>0.0502315972222222</v>
      </c>
      <c r="G27" s="204" t="n">
        <f aca="false">F27-E27</f>
        <v>0.00429537037037037</v>
      </c>
    </row>
    <row r="28" customFormat="false" ht="17.45" hidden="false" customHeight="true" outlineLevel="0" collapsed="false">
      <c r="A28" s="198" t="n">
        <v>3</v>
      </c>
      <c r="B28" s="198" t="n">
        <v>1</v>
      </c>
      <c r="C28" s="215" t="s">
        <v>101</v>
      </c>
      <c r="D28" s="216" t="s">
        <v>100</v>
      </c>
      <c r="E28" s="202" t="n">
        <v>0.0459362268518519</v>
      </c>
      <c r="F28" s="203" t="n">
        <v>0.0503445601851852</v>
      </c>
      <c r="G28" s="204" t="n">
        <f aca="false">F28-E28</f>
        <v>0.00440833333333333</v>
      </c>
    </row>
    <row r="29" customFormat="false" ht="17.45" hidden="false" customHeight="true" outlineLevel="0" collapsed="false">
      <c r="A29" s="198" t="n">
        <v>4</v>
      </c>
      <c r="B29" s="198" t="n">
        <v>2</v>
      </c>
      <c r="C29" s="208" t="s">
        <v>483</v>
      </c>
      <c r="D29" s="201" t="s">
        <v>36</v>
      </c>
      <c r="E29" s="202" t="n">
        <v>0.0459362268518519</v>
      </c>
      <c r="F29" s="203" t="n">
        <v>0.0503787037037037</v>
      </c>
      <c r="G29" s="204" t="n">
        <f aca="false">F29-E29</f>
        <v>0.00444247685185185</v>
      </c>
    </row>
    <row r="30" customFormat="false" ht="17.45" hidden="false" customHeight="true" outlineLevel="0" collapsed="false">
      <c r="A30" s="198" t="n">
        <v>5</v>
      </c>
      <c r="B30" s="198" t="n">
        <v>4</v>
      </c>
      <c r="C30" s="200" t="s">
        <v>106</v>
      </c>
      <c r="D30" s="201" t="s">
        <v>68</v>
      </c>
      <c r="E30" s="202" t="n">
        <v>0.0459362268518519</v>
      </c>
      <c r="F30" s="203" t="n">
        <v>0.0506234953703704</v>
      </c>
      <c r="G30" s="204" t="n">
        <f aca="false">F30-E30</f>
        <v>0.00468726851851852</v>
      </c>
    </row>
    <row r="31" customFormat="false" ht="17.45" hidden="false" customHeight="true" outlineLevel="0" collapsed="false">
      <c r="A31" s="198" t="n">
        <v>6</v>
      </c>
      <c r="B31" s="198" t="n">
        <v>6</v>
      </c>
      <c r="C31" s="208" t="s">
        <v>103</v>
      </c>
      <c r="D31" s="201" t="s">
        <v>88</v>
      </c>
      <c r="E31" s="202" t="n">
        <v>0.0459362268518519</v>
      </c>
      <c r="F31" s="203" t="n">
        <v>0.0508392361111111</v>
      </c>
      <c r="G31" s="204" t="n">
        <f aca="false">F31-E31</f>
        <v>0.00490300925925926</v>
      </c>
    </row>
    <row r="32" customFormat="false" ht="17.45" hidden="false" customHeight="true" outlineLevel="0" collapsed="false">
      <c r="A32" s="191"/>
    </row>
    <row r="33" customFormat="false" ht="16.5" hidden="false" customHeight="false" outlineLevel="0" collapsed="false">
      <c r="B33" s="217"/>
      <c r="C33" s="218" t="s">
        <v>517</v>
      </c>
      <c r="D33" s="219" t="s">
        <v>518</v>
      </c>
      <c r="H33" s="184" t="s">
        <v>485</v>
      </c>
    </row>
    <row r="34" customFormat="false" ht="19.15" hidden="false" customHeight="true" outlineLevel="0" collapsed="false">
      <c r="A34" s="55" t="s">
        <v>4</v>
      </c>
      <c r="B34" s="220" t="s">
        <v>5</v>
      </c>
      <c r="C34" s="221" t="s">
        <v>6</v>
      </c>
      <c r="D34" s="222" t="s">
        <v>7</v>
      </c>
      <c r="E34" s="223" t="s">
        <v>8</v>
      </c>
      <c r="F34" s="223" t="s">
        <v>9</v>
      </c>
      <c r="G34" s="223" t="s">
        <v>10</v>
      </c>
    </row>
    <row r="35" customFormat="false" ht="13.15" hidden="false" customHeight="true" outlineLevel="0" collapsed="false">
      <c r="A35" s="198" t="n">
        <v>1</v>
      </c>
      <c r="B35" s="198" t="n">
        <v>4</v>
      </c>
      <c r="C35" s="200" t="s">
        <v>134</v>
      </c>
      <c r="D35" s="201" t="s">
        <v>135</v>
      </c>
      <c r="E35" s="202" t="n">
        <v>0.0854958333333333</v>
      </c>
      <c r="F35" s="203" t="n">
        <v>0.090309837962963</v>
      </c>
      <c r="G35" s="204" t="n">
        <f aca="false">F35-E35</f>
        <v>0.00481400462962963</v>
      </c>
    </row>
    <row r="36" customFormat="false" ht="25.5" hidden="false" customHeight="false" outlineLevel="0" collapsed="false">
      <c r="A36" s="198" t="n">
        <v>2</v>
      </c>
      <c r="B36" s="198" t="n">
        <v>3</v>
      </c>
      <c r="C36" s="200" t="s">
        <v>20</v>
      </c>
      <c r="D36" s="201" t="s">
        <v>21</v>
      </c>
      <c r="E36" s="202" t="n">
        <v>0.0854958333333333</v>
      </c>
      <c r="F36" s="203" t="n">
        <v>0.09034375</v>
      </c>
      <c r="G36" s="204" t="n">
        <f aca="false">F36-E36</f>
        <v>0.00484791666666667</v>
      </c>
    </row>
    <row r="37" customFormat="false" ht="12.75" hidden="false" customHeight="false" outlineLevel="0" collapsed="false">
      <c r="A37" s="198" t="n">
        <v>3</v>
      </c>
      <c r="B37" s="198" t="n">
        <v>1</v>
      </c>
      <c r="C37" s="208" t="s">
        <v>18</v>
      </c>
      <c r="D37" s="206" t="s">
        <v>19</v>
      </c>
      <c r="E37" s="202" t="n">
        <v>0.0854958333333333</v>
      </c>
      <c r="F37" s="210" t="n">
        <v>0.0903958333333333</v>
      </c>
      <c r="G37" s="224" t="n">
        <f aca="false">F37-E37</f>
        <v>0.0049</v>
      </c>
    </row>
    <row r="38" customFormat="false" ht="12.75" hidden="false" customHeight="false" outlineLevel="0" collapsed="false">
      <c r="A38" s="198" t="n">
        <v>4</v>
      </c>
      <c r="B38" s="198" t="n">
        <v>5</v>
      </c>
      <c r="C38" s="208" t="s">
        <v>133</v>
      </c>
      <c r="D38" s="201" t="s">
        <v>28</v>
      </c>
      <c r="E38" s="202" t="n">
        <v>0.0854958333333333</v>
      </c>
      <c r="F38" s="203" t="n">
        <v>0.0904056712962963</v>
      </c>
      <c r="G38" s="204" t="n">
        <f aca="false">F38-E38</f>
        <v>0.00490983796296296</v>
      </c>
    </row>
    <row r="39" customFormat="false" ht="12.75" hidden="false" customHeight="false" outlineLevel="0" collapsed="false">
      <c r="A39" s="198" t="n">
        <v>5</v>
      </c>
      <c r="B39" s="198" t="n">
        <v>2</v>
      </c>
      <c r="C39" s="200" t="s">
        <v>137</v>
      </c>
      <c r="D39" s="201" t="s">
        <v>38</v>
      </c>
      <c r="E39" s="202" t="n">
        <v>0.0854958333333333</v>
      </c>
      <c r="F39" s="203" t="n">
        <v>0.0906505787037037</v>
      </c>
      <c r="G39" s="204" t="n">
        <f aca="false">F39-E39</f>
        <v>0.00515474537037037</v>
      </c>
    </row>
    <row r="40" customFormat="false" ht="13.5" hidden="false" customHeight="false" outlineLevel="0" collapsed="false">
      <c r="A40" s="191"/>
      <c r="B40" s="191"/>
      <c r="C40" s="225"/>
      <c r="D40" s="226"/>
      <c r="E40" s="213"/>
      <c r="F40" s="213"/>
    </row>
    <row r="41" customFormat="false" ht="16.5" hidden="false" customHeight="false" outlineLevel="0" collapsed="false">
      <c r="B41" s="192"/>
      <c r="C41" s="193" t="s">
        <v>519</v>
      </c>
      <c r="D41" s="8" t="s">
        <v>456</v>
      </c>
      <c r="H41" s="184" t="s">
        <v>487</v>
      </c>
    </row>
    <row r="42" customFormat="false" ht="15.6" hidden="false" customHeight="true" outlineLevel="0" collapsed="false">
      <c r="A42" s="9" t="s">
        <v>4</v>
      </c>
      <c r="B42" s="62" t="s">
        <v>5</v>
      </c>
      <c r="C42" s="196" t="s">
        <v>6</v>
      </c>
      <c r="D42" s="197" t="s">
        <v>7</v>
      </c>
      <c r="E42" s="13" t="s">
        <v>8</v>
      </c>
      <c r="F42" s="13" t="s">
        <v>9</v>
      </c>
      <c r="G42" s="13" t="s">
        <v>10</v>
      </c>
    </row>
    <row r="43" customFormat="false" ht="28.15" hidden="false" customHeight="true" outlineLevel="0" collapsed="false">
      <c r="A43" s="198" t="n">
        <v>1</v>
      </c>
      <c r="B43" s="198" t="n">
        <v>2</v>
      </c>
      <c r="C43" s="227" t="s">
        <v>153</v>
      </c>
      <c r="D43" s="201" t="s">
        <v>154</v>
      </c>
      <c r="E43" s="202" t="n">
        <v>0.092234837962963</v>
      </c>
      <c r="F43" s="203" t="n">
        <v>0.0963821759259259</v>
      </c>
      <c r="G43" s="204" t="n">
        <f aca="false">F43-E43</f>
        <v>0.00414733796296296</v>
      </c>
    </row>
    <row r="44" customFormat="false" ht="28.15" hidden="false" customHeight="true" outlineLevel="0" collapsed="false">
      <c r="A44" s="198" t="n">
        <v>2</v>
      </c>
      <c r="B44" s="198" t="n">
        <v>4</v>
      </c>
      <c r="C44" s="208" t="s">
        <v>449</v>
      </c>
      <c r="D44" s="201" t="s">
        <v>32</v>
      </c>
      <c r="E44" s="202" t="n">
        <v>0.092234837962963</v>
      </c>
      <c r="F44" s="203" t="n">
        <v>0.09641875</v>
      </c>
      <c r="G44" s="204" t="n">
        <f aca="false">F44-E44</f>
        <v>0.00418391203703704</v>
      </c>
    </row>
    <row r="45" customFormat="false" ht="28.15" hidden="false" customHeight="true" outlineLevel="0" collapsed="false">
      <c r="A45" s="198" t="n">
        <v>3</v>
      </c>
      <c r="B45" s="198" t="n">
        <v>6</v>
      </c>
      <c r="C45" s="205" t="s">
        <v>51</v>
      </c>
      <c r="D45" s="206" t="s">
        <v>151</v>
      </c>
      <c r="E45" s="202" t="n">
        <v>0.092234837962963</v>
      </c>
      <c r="F45" s="203" t="n">
        <v>0.096537037037037</v>
      </c>
      <c r="G45" s="204" t="n">
        <f aca="false">F45-E45</f>
        <v>0.00430219907407407</v>
      </c>
    </row>
    <row r="46" customFormat="false" ht="28.15" hidden="false" customHeight="true" outlineLevel="0" collapsed="false">
      <c r="A46" s="198" t="n">
        <v>4</v>
      </c>
      <c r="B46" s="198" t="n">
        <v>3</v>
      </c>
      <c r="C46" s="208" t="s">
        <v>148</v>
      </c>
      <c r="D46" s="201" t="s">
        <v>48</v>
      </c>
      <c r="E46" s="202" t="n">
        <v>0.092234837962963</v>
      </c>
      <c r="F46" s="203" t="n">
        <v>0.096774537037037</v>
      </c>
      <c r="G46" s="204" t="n">
        <f aca="false">F46-E46</f>
        <v>0.00453969907407407</v>
      </c>
    </row>
    <row r="47" customFormat="false" ht="28.15" hidden="false" customHeight="true" outlineLevel="0" collapsed="false">
      <c r="A47" s="198" t="n">
        <v>5</v>
      </c>
      <c r="B47" s="198" t="n">
        <v>5</v>
      </c>
      <c r="C47" s="209" t="s">
        <v>49</v>
      </c>
      <c r="D47" s="201" t="s">
        <v>48</v>
      </c>
      <c r="E47" s="202" t="n">
        <v>0.092234837962963</v>
      </c>
      <c r="F47" s="203" t="n">
        <v>0.0970594907407408</v>
      </c>
      <c r="G47" s="204" t="n">
        <f aca="false">F47-E47</f>
        <v>0.00482465277777778</v>
      </c>
    </row>
    <row r="48" customFormat="false" ht="28.15" hidden="false" customHeight="true" outlineLevel="0" collapsed="false">
      <c r="A48" s="198" t="n">
        <v>6</v>
      </c>
      <c r="B48" s="198" t="n">
        <v>1</v>
      </c>
      <c r="C48" s="200" t="s">
        <v>149</v>
      </c>
      <c r="D48" s="201" t="s">
        <v>12</v>
      </c>
      <c r="E48" s="202" t="n">
        <v>0.092234837962963</v>
      </c>
      <c r="F48" s="203" t="n">
        <v>0.0977436342592593</v>
      </c>
      <c r="G48" s="204" t="n">
        <f aca="false">F48-E48</f>
        <v>0.0055087962962963</v>
      </c>
    </row>
    <row r="49" customFormat="false" ht="28.15" hidden="false" customHeight="true" outlineLevel="0" collapsed="false">
      <c r="A49" s="228"/>
      <c r="B49" s="228"/>
      <c r="C49" s="229"/>
      <c r="D49" s="230"/>
      <c r="E49" s="231"/>
      <c r="F49" s="231"/>
      <c r="G49" s="232"/>
    </row>
    <row r="50" customFormat="false" ht="13.15" hidden="false" customHeight="true" outlineLevel="0" collapsed="false">
      <c r="B50" s="191"/>
      <c r="C50" s="225"/>
      <c r="D50" s="226"/>
    </row>
    <row r="51" customFormat="false" ht="13.15" hidden="false" customHeight="true" outlineLevel="0" collapsed="false">
      <c r="B51" s="192"/>
      <c r="C51" s="193" t="s">
        <v>520</v>
      </c>
      <c r="D51" s="8" t="s">
        <v>458</v>
      </c>
      <c r="H51" s="184" t="s">
        <v>489</v>
      </c>
    </row>
    <row r="52" customFormat="false" ht="18.6" hidden="false" customHeight="true" outlineLevel="0" collapsed="false">
      <c r="A52" s="9" t="s">
        <v>4</v>
      </c>
      <c r="B52" s="62" t="s">
        <v>5</v>
      </c>
      <c r="C52" s="196" t="s">
        <v>6</v>
      </c>
      <c r="D52" s="197" t="s">
        <v>7</v>
      </c>
      <c r="E52" s="13" t="s">
        <v>8</v>
      </c>
      <c r="F52" s="13" t="s">
        <v>9</v>
      </c>
      <c r="G52" s="13" t="s">
        <v>10</v>
      </c>
    </row>
    <row r="53" customFormat="false" ht="12.75" hidden="false" customHeight="false" outlineLevel="0" collapsed="false">
      <c r="A53" s="198" t="n">
        <v>1</v>
      </c>
      <c r="B53" s="198" t="n">
        <v>4</v>
      </c>
      <c r="C53" s="200" t="s">
        <v>164</v>
      </c>
      <c r="D53" s="201" t="s">
        <v>154</v>
      </c>
      <c r="E53" s="203" t="n">
        <v>0.0990472222222222</v>
      </c>
      <c r="F53" s="203" t="n">
        <v>0.104069328703704</v>
      </c>
      <c r="G53" s="18" t="n">
        <f aca="false">F53-E53</f>
        <v>0.00502210648148148</v>
      </c>
    </row>
    <row r="54" customFormat="false" ht="12.75" hidden="false" customHeight="false" outlineLevel="0" collapsed="false">
      <c r="A54" s="198" t="n">
        <v>2</v>
      </c>
      <c r="B54" s="198" t="n">
        <v>2</v>
      </c>
      <c r="C54" s="208" t="s">
        <v>160</v>
      </c>
      <c r="D54" s="201" t="s">
        <v>88</v>
      </c>
      <c r="E54" s="203" t="n">
        <v>0.0990472222222222</v>
      </c>
      <c r="F54" s="203" t="n">
        <v>0.104291087962963</v>
      </c>
      <c r="G54" s="18" t="n">
        <f aca="false">F54-E54</f>
        <v>0.00524386574074074</v>
      </c>
    </row>
    <row r="55" customFormat="false" ht="13.15" hidden="false" customHeight="true" outlineLevel="0" collapsed="false">
      <c r="A55" s="198" t="n">
        <v>3</v>
      </c>
      <c r="B55" s="233" t="n">
        <v>3</v>
      </c>
      <c r="C55" s="234" t="s">
        <v>166</v>
      </c>
      <c r="D55" s="234" t="s">
        <v>38</v>
      </c>
      <c r="E55" s="203" t="n">
        <v>0.0990472222222222</v>
      </c>
      <c r="F55" s="203" t="n">
        <v>0.104298958333333</v>
      </c>
      <c r="G55" s="18" t="n">
        <f aca="false">F55-E55</f>
        <v>0.00525173611111111</v>
      </c>
    </row>
    <row r="56" customFormat="false" ht="13.15" hidden="false" customHeight="true" outlineLevel="0" collapsed="false">
      <c r="A56" s="235" t="n">
        <v>4</v>
      </c>
      <c r="B56" s="198" t="n">
        <v>1</v>
      </c>
      <c r="C56" s="200" t="s">
        <v>169</v>
      </c>
      <c r="D56" s="201" t="s">
        <v>14</v>
      </c>
      <c r="E56" s="203" t="n">
        <v>0.0990472222222222</v>
      </c>
      <c r="F56" s="203" t="n">
        <v>0.104913310185185</v>
      </c>
      <c r="G56" s="18" t="n">
        <f aca="false">F56-E56</f>
        <v>0.00586608796296296</v>
      </c>
    </row>
    <row r="57" s="76" customFormat="true" ht="10.9" hidden="false" customHeight="true" outlineLevel="0" collapsed="false">
      <c r="A57" s="69"/>
      <c r="B57" s="69"/>
      <c r="C57" s="71"/>
      <c r="D57" s="73"/>
      <c r="E57" s="74"/>
      <c r="F57" s="74"/>
      <c r="G57" s="75"/>
    </row>
    <row r="58" s="76" customFormat="true" ht="16.5" hidden="false" customHeight="false" outlineLevel="0" collapsed="false">
      <c r="A58" s="184"/>
      <c r="B58" s="217"/>
      <c r="C58" s="218" t="s">
        <v>521</v>
      </c>
      <c r="D58" s="8" t="s">
        <v>461</v>
      </c>
      <c r="F58" s="74"/>
      <c r="G58" s="75"/>
      <c r="H58" s="184" t="s">
        <v>493</v>
      </c>
    </row>
    <row r="59" s="76" customFormat="true" ht="12.75" hidden="false" customHeight="false" outlineLevel="0" collapsed="false">
      <c r="A59" s="9" t="s">
        <v>4</v>
      </c>
      <c r="B59" s="10" t="s">
        <v>5</v>
      </c>
      <c r="C59" s="196" t="s">
        <v>6</v>
      </c>
      <c r="D59" s="197" t="s">
        <v>7</v>
      </c>
      <c r="E59" s="74"/>
      <c r="F59" s="74"/>
      <c r="G59" s="75"/>
    </row>
    <row r="60" s="76" customFormat="true" ht="16.9" hidden="false" customHeight="true" outlineLevel="0" collapsed="false">
      <c r="A60" s="236" t="n">
        <v>1</v>
      </c>
      <c r="B60" s="198" t="n">
        <v>5</v>
      </c>
      <c r="C60" s="200" t="s">
        <v>181</v>
      </c>
      <c r="D60" s="201" t="s">
        <v>100</v>
      </c>
      <c r="E60" s="203" t="n">
        <v>0.107760648148148</v>
      </c>
      <c r="F60" s="203" t="n">
        <v>0.111916898148148</v>
      </c>
      <c r="G60" s="18" t="n">
        <f aca="false">F60-E60</f>
        <v>0.00415625</v>
      </c>
    </row>
    <row r="61" s="76" customFormat="true" ht="25.5" hidden="false" customHeight="false" outlineLevel="0" collapsed="false">
      <c r="A61" s="198" t="n">
        <v>2</v>
      </c>
      <c r="B61" s="198" t="n">
        <v>3</v>
      </c>
      <c r="C61" s="208" t="s">
        <v>457</v>
      </c>
      <c r="D61" s="201" t="s">
        <v>32</v>
      </c>
      <c r="E61" s="203" t="n">
        <v>0.107760648148148</v>
      </c>
      <c r="F61" s="203" t="n">
        <v>0.112000347222222</v>
      </c>
      <c r="G61" s="18" t="n">
        <f aca="false">F61-E61</f>
        <v>0.00423969907407407</v>
      </c>
    </row>
    <row r="62" customFormat="false" ht="20.45" hidden="false" customHeight="true" outlineLevel="0" collapsed="false">
      <c r="A62" s="236" t="n">
        <v>3</v>
      </c>
      <c r="B62" s="198" t="n">
        <v>2</v>
      </c>
      <c r="C62" s="208" t="s">
        <v>184</v>
      </c>
      <c r="D62" s="201" t="s">
        <v>36</v>
      </c>
      <c r="E62" s="203" t="n">
        <v>0.107760648148148</v>
      </c>
      <c r="F62" s="203" t="n">
        <v>0.112069444444444</v>
      </c>
      <c r="G62" s="18" t="n">
        <f aca="false">F62-E62</f>
        <v>0.0043087962962963</v>
      </c>
    </row>
    <row r="63" customFormat="false" ht="18.6" hidden="false" customHeight="true" outlineLevel="0" collapsed="false">
      <c r="A63" s="198" t="n">
        <v>4</v>
      </c>
      <c r="B63" s="198" t="n">
        <v>1</v>
      </c>
      <c r="C63" s="208" t="s">
        <v>179</v>
      </c>
      <c r="D63" s="201" t="s">
        <v>98</v>
      </c>
      <c r="E63" s="203" t="n">
        <v>0.107760648148148</v>
      </c>
      <c r="F63" s="203" t="n">
        <v>0.112083796296296</v>
      </c>
      <c r="G63" s="18" t="n">
        <f aca="false">F63-E63</f>
        <v>0.00432314814814815</v>
      </c>
    </row>
    <row r="64" customFormat="false" ht="25.5" hidden="false" customHeight="false" outlineLevel="0" collapsed="false">
      <c r="A64" s="236" t="n">
        <v>5</v>
      </c>
      <c r="B64" s="198" t="n">
        <v>4</v>
      </c>
      <c r="C64" s="205" t="s">
        <v>106</v>
      </c>
      <c r="D64" s="206" t="s">
        <v>68</v>
      </c>
      <c r="E64" s="203" t="n">
        <v>0.107760648148148</v>
      </c>
      <c r="F64" s="203" t="n">
        <v>0.112208449074074</v>
      </c>
      <c r="G64" s="18" t="n">
        <f aca="false">F64-E64</f>
        <v>0.00444780092592593</v>
      </c>
    </row>
    <row r="65" customFormat="false" ht="25.5" hidden="false" customHeight="false" outlineLevel="0" collapsed="false">
      <c r="A65" s="198" t="n">
        <v>6</v>
      </c>
      <c r="B65" s="198" t="n">
        <v>6</v>
      </c>
      <c r="C65" s="227" t="s">
        <v>460</v>
      </c>
      <c r="D65" s="201" t="s">
        <v>88</v>
      </c>
      <c r="E65" s="203" t="n">
        <v>0.107760648148148</v>
      </c>
      <c r="F65" s="203" t="n">
        <v>0.112884837962963</v>
      </c>
      <c r="G65" s="18" t="n">
        <f aca="false">F65-E65</f>
        <v>0.00512418981481482</v>
      </c>
    </row>
    <row r="66" customFormat="false" ht="13.5" hidden="false" customHeight="false" outlineLevel="0" collapsed="false">
      <c r="A66" s="191"/>
      <c r="B66" s="191"/>
      <c r="C66" s="211"/>
      <c r="D66" s="212"/>
      <c r="E66" s="213"/>
      <c r="F66" s="213"/>
      <c r="G66" s="214"/>
    </row>
    <row r="67" customFormat="false" ht="16.5" hidden="false" customHeight="false" outlineLevel="0" collapsed="false">
      <c r="B67" s="217"/>
      <c r="C67" s="218" t="s">
        <v>522</v>
      </c>
      <c r="D67" s="78" t="s">
        <v>462</v>
      </c>
      <c r="H67" s="184" t="s">
        <v>496</v>
      </c>
    </row>
    <row r="68" customFormat="false" ht="20.45" hidden="false" customHeight="true" outlineLevel="0" collapsed="false">
      <c r="A68" s="9" t="s">
        <v>4</v>
      </c>
      <c r="B68" s="10" t="s">
        <v>5</v>
      </c>
      <c r="C68" s="196" t="s">
        <v>6</v>
      </c>
      <c r="D68" s="237" t="s">
        <v>7</v>
      </c>
      <c r="E68" s="13" t="s">
        <v>8</v>
      </c>
      <c r="F68" s="13" t="s">
        <v>9</v>
      </c>
      <c r="G68" s="13" t="s">
        <v>10</v>
      </c>
    </row>
    <row r="69" customFormat="false" ht="13.15" hidden="false" customHeight="true" outlineLevel="0" collapsed="false">
      <c r="A69" s="236" t="n">
        <v>1</v>
      </c>
      <c r="B69" s="198" t="n">
        <v>3</v>
      </c>
      <c r="C69" s="238" t="s">
        <v>187</v>
      </c>
      <c r="D69" s="201" t="s">
        <v>12</v>
      </c>
      <c r="E69" s="203" t="n">
        <v>0.11484849537037</v>
      </c>
      <c r="F69" s="203" t="n">
        <v>0.119627546296296</v>
      </c>
      <c r="G69" s="18" t="n">
        <f aca="false">F69-E69</f>
        <v>0.00477905092592593</v>
      </c>
    </row>
    <row r="70" customFormat="false" ht="12.75" hidden="false" customHeight="false" outlineLevel="0" collapsed="false">
      <c r="A70" s="198" t="n">
        <v>2</v>
      </c>
      <c r="B70" s="198" t="n">
        <v>4</v>
      </c>
      <c r="C70" s="239" t="s">
        <v>194</v>
      </c>
      <c r="D70" s="206" t="s">
        <v>23</v>
      </c>
      <c r="E70" s="203" t="n">
        <v>0.11484849537037</v>
      </c>
      <c r="F70" s="203" t="n">
        <v>0.119638310185185</v>
      </c>
      <c r="G70" s="18" t="n">
        <f aca="false">F70-E70</f>
        <v>0.00478981481481481</v>
      </c>
    </row>
    <row r="71" customFormat="false" ht="25.5" hidden="false" customHeight="false" outlineLevel="0" collapsed="false">
      <c r="A71" s="236" t="n">
        <v>3</v>
      </c>
      <c r="B71" s="198" t="n">
        <v>5</v>
      </c>
      <c r="C71" s="208" t="s">
        <v>188</v>
      </c>
      <c r="D71" s="201" t="s">
        <v>98</v>
      </c>
      <c r="E71" s="203" t="n">
        <v>0.11484849537037</v>
      </c>
      <c r="F71" s="203" t="n">
        <v>0.119749189814815</v>
      </c>
      <c r="G71" s="18" t="n">
        <f aca="false">F71-E71</f>
        <v>0.00490069444444444</v>
      </c>
    </row>
    <row r="72" customFormat="false" ht="12.75" hidden="false" customHeight="false" outlineLevel="0" collapsed="false">
      <c r="A72" s="198" t="n">
        <v>4</v>
      </c>
      <c r="B72" s="233" t="n">
        <v>2</v>
      </c>
      <c r="C72" s="238" t="s">
        <v>523</v>
      </c>
      <c r="D72" s="201" t="s">
        <v>14</v>
      </c>
      <c r="E72" s="203" t="n">
        <v>0.11484849537037</v>
      </c>
      <c r="F72" s="203" t="n">
        <v>0.119760532407407</v>
      </c>
      <c r="G72" s="18" t="n">
        <f aca="false">F72-E72</f>
        <v>0.00491203703703704</v>
      </c>
    </row>
    <row r="73" customFormat="false" ht="13.15" hidden="false" customHeight="true" outlineLevel="0" collapsed="false">
      <c r="A73" s="240" t="n">
        <v>5</v>
      </c>
      <c r="B73" s="198" t="n">
        <v>1</v>
      </c>
      <c r="C73" s="238" t="s">
        <v>190</v>
      </c>
      <c r="D73" s="201" t="s">
        <v>191</v>
      </c>
      <c r="E73" s="203" t="n">
        <v>0.11484849537037</v>
      </c>
      <c r="F73" s="203" t="n">
        <v>0.119912268518519</v>
      </c>
      <c r="G73" s="18" t="n">
        <f aca="false">F73-E73</f>
        <v>0.00506377314814815</v>
      </c>
    </row>
    <row r="74" customFormat="false" ht="13.15" hidden="false" customHeight="true" outlineLevel="0" collapsed="false">
      <c r="A74" s="240"/>
      <c r="B74" s="191"/>
      <c r="C74" s="241"/>
      <c r="D74" s="212"/>
      <c r="E74" s="202"/>
      <c r="F74" s="203"/>
      <c r="G74" s="18"/>
    </row>
    <row r="75" customFormat="false" ht="12.6" hidden="false" customHeight="true" outlineLevel="0" collapsed="false"/>
    <row r="76" customFormat="false" ht="16.5" hidden="false" customHeight="false" outlineLevel="0" collapsed="false">
      <c r="B76" s="217"/>
      <c r="C76" s="218" t="s">
        <v>524</v>
      </c>
      <c r="D76" s="8" t="s">
        <v>464</v>
      </c>
      <c r="H76" s="184" t="s">
        <v>499</v>
      </c>
    </row>
    <row r="77" customFormat="false" ht="19.9" hidden="false" customHeight="true" outlineLevel="0" collapsed="false">
      <c r="A77" s="9" t="s">
        <v>4</v>
      </c>
      <c r="B77" s="10" t="s">
        <v>5</v>
      </c>
      <c r="C77" s="196" t="s">
        <v>6</v>
      </c>
      <c r="D77" s="197" t="s">
        <v>7</v>
      </c>
      <c r="E77" s="13" t="s">
        <v>8</v>
      </c>
      <c r="F77" s="13" t="s">
        <v>9</v>
      </c>
      <c r="G77" s="13" t="s">
        <v>10</v>
      </c>
    </row>
    <row r="78" customFormat="false" ht="12.75" hidden="false" customHeight="false" outlineLevel="0" collapsed="false">
      <c r="A78" s="198" t="n">
        <v>1</v>
      </c>
      <c r="B78" s="198" t="n">
        <v>5</v>
      </c>
      <c r="C78" s="200" t="s">
        <v>206</v>
      </c>
      <c r="D78" s="201" t="s">
        <v>38</v>
      </c>
      <c r="E78" s="202" t="n">
        <v>0.120404861111111</v>
      </c>
      <c r="F78" s="203" t="n">
        <v>0.125195601851852</v>
      </c>
      <c r="G78" s="204" t="n">
        <f aca="false">F78-E78</f>
        <v>0.00479074074074074</v>
      </c>
    </row>
    <row r="79" customFormat="false" ht="12.75" hidden="false" customHeight="false" outlineLevel="0" collapsed="false">
      <c r="A79" s="236" t="n">
        <v>2</v>
      </c>
      <c r="B79" s="198" t="n">
        <v>3</v>
      </c>
      <c r="C79" s="200" t="s">
        <v>197</v>
      </c>
      <c r="D79" s="201" t="s">
        <v>198</v>
      </c>
      <c r="E79" s="202" t="n">
        <v>0.120404861111111</v>
      </c>
      <c r="F79" s="203" t="n">
        <v>0.125247569444444</v>
      </c>
      <c r="G79" s="204" t="n">
        <f aca="false">F79-E79</f>
        <v>0.00484270833333333</v>
      </c>
    </row>
    <row r="80" customFormat="false" ht="12.75" hidden="false" customHeight="false" outlineLevel="0" collapsed="false">
      <c r="A80" s="198" t="n">
        <v>3</v>
      </c>
      <c r="B80" s="198" t="n">
        <v>4</v>
      </c>
      <c r="C80" s="208" t="s">
        <v>209</v>
      </c>
      <c r="D80" s="201" t="s">
        <v>23</v>
      </c>
      <c r="E80" s="202" t="n">
        <v>0.120404861111111</v>
      </c>
      <c r="F80" s="203" t="n">
        <v>0.125414351851852</v>
      </c>
      <c r="G80" s="204" t="n">
        <f aca="false">F80-E80</f>
        <v>0.00500949074074074</v>
      </c>
    </row>
    <row r="81" customFormat="false" ht="12.6" hidden="false" customHeight="true" outlineLevel="0" collapsed="false">
      <c r="A81" s="236" t="n">
        <v>4</v>
      </c>
      <c r="B81" s="233" t="n">
        <v>1</v>
      </c>
      <c r="C81" s="200" t="s">
        <v>210</v>
      </c>
      <c r="D81" s="201" t="s">
        <v>16</v>
      </c>
      <c r="E81" s="202" t="n">
        <v>0.120404861111111</v>
      </c>
      <c r="F81" s="203" t="n">
        <v>0.125759143518519</v>
      </c>
      <c r="G81" s="204" t="n">
        <f aca="false">F81-E81</f>
        <v>0.00535428240740741</v>
      </c>
    </row>
    <row r="82" customFormat="false" ht="12.75" hidden="false" customHeight="false" outlineLevel="0" collapsed="false">
      <c r="A82" s="198" t="n">
        <v>5</v>
      </c>
      <c r="B82" s="233" t="n">
        <v>2</v>
      </c>
      <c r="C82" s="205" t="s">
        <v>200</v>
      </c>
      <c r="D82" s="206" t="s">
        <v>72</v>
      </c>
      <c r="E82" s="202" t="n">
        <v>0.120404861111111</v>
      </c>
      <c r="F82" s="203" t="n">
        <v>0.126077893518519</v>
      </c>
      <c r="G82" s="204" t="n">
        <f aca="false">F82-E82</f>
        <v>0.00567303240740741</v>
      </c>
    </row>
    <row r="83" customFormat="false" ht="12.75" hidden="false" customHeight="false" outlineLevel="0" collapsed="false">
      <c r="A83" s="236" t="n">
        <v>6</v>
      </c>
      <c r="B83" s="198" t="n">
        <v>6</v>
      </c>
      <c r="C83" s="208" t="s">
        <v>211</v>
      </c>
      <c r="D83" s="201" t="s">
        <v>14</v>
      </c>
      <c r="E83" s="202" t="n">
        <v>0.120404861111111</v>
      </c>
      <c r="F83" s="203" t="n">
        <v>0.126283680555556</v>
      </c>
      <c r="G83" s="204" t="n">
        <f aca="false">F83-E83</f>
        <v>0.00587881944444444</v>
      </c>
    </row>
    <row r="84" customFormat="false" ht="12.75" hidden="false" customHeight="false" outlineLevel="0" collapsed="false">
      <c r="A84" s="240"/>
      <c r="B84" s="191"/>
      <c r="C84" s="211"/>
      <c r="D84" s="212"/>
      <c r="E84" s="213"/>
      <c r="F84" s="213"/>
      <c r="G84" s="214"/>
    </row>
    <row r="85" customFormat="false" ht="16.5" hidden="false" customHeight="false" outlineLevel="0" collapsed="false">
      <c r="A85" s="240"/>
      <c r="B85" s="217"/>
      <c r="C85" s="242" t="s">
        <v>525</v>
      </c>
      <c r="D85" s="125" t="s">
        <v>465</v>
      </c>
      <c r="G85" s="162"/>
      <c r="H85" s="184" t="s">
        <v>501</v>
      </c>
    </row>
    <row r="86" customFormat="false" ht="12.75" hidden="false" customHeight="false" outlineLevel="0" collapsed="false">
      <c r="A86" s="9" t="s">
        <v>4</v>
      </c>
      <c r="B86" s="10" t="s">
        <v>5</v>
      </c>
      <c r="C86" s="196" t="s">
        <v>6</v>
      </c>
      <c r="D86" s="197" t="s">
        <v>7</v>
      </c>
      <c r="E86" s="202"/>
      <c r="F86" s="203"/>
      <c r="G86" s="18"/>
    </row>
    <row r="87" customFormat="false" ht="25.5" hidden="false" customHeight="false" outlineLevel="0" collapsed="false">
      <c r="A87" s="236" t="n">
        <v>1</v>
      </c>
      <c r="B87" s="236" t="n">
        <v>3</v>
      </c>
      <c r="C87" s="200" t="s">
        <v>224</v>
      </c>
      <c r="D87" s="201" t="s">
        <v>32</v>
      </c>
      <c r="E87" s="202" t="n">
        <v>0.131361689814815</v>
      </c>
      <c r="F87" s="203" t="n">
        <v>0.134083796296296</v>
      </c>
      <c r="G87" s="204" t="n">
        <f aca="false">F87-E87</f>
        <v>0.00272210648148148</v>
      </c>
    </row>
    <row r="88" customFormat="false" ht="12.75" hidden="false" customHeight="false" outlineLevel="0" collapsed="false">
      <c r="A88" s="198" t="n">
        <v>2</v>
      </c>
      <c r="B88" s="198" t="n">
        <v>5</v>
      </c>
      <c r="C88" s="200" t="s">
        <v>228</v>
      </c>
      <c r="D88" s="201" t="s">
        <v>23</v>
      </c>
      <c r="E88" s="202" t="n">
        <v>0.131361689814815</v>
      </c>
      <c r="F88" s="203" t="n">
        <v>0.13422650462963</v>
      </c>
      <c r="G88" s="204" t="n">
        <f aca="false">F88-E88</f>
        <v>0.00286481481481482</v>
      </c>
    </row>
    <row r="89" customFormat="false" ht="12.75" hidden="false" customHeight="false" outlineLevel="0" collapsed="false">
      <c r="A89" s="236" t="n">
        <v>3</v>
      </c>
      <c r="B89" s="198" t="n">
        <v>4</v>
      </c>
      <c r="C89" s="205" t="s">
        <v>226</v>
      </c>
      <c r="D89" s="206" t="s">
        <v>25</v>
      </c>
      <c r="E89" s="202" t="n">
        <v>0.131361689814815</v>
      </c>
      <c r="F89" s="203" t="n">
        <v>0.134442592592593</v>
      </c>
      <c r="G89" s="204" t="n">
        <f aca="false">F89-E89</f>
        <v>0.00308090277777778</v>
      </c>
    </row>
    <row r="90" customFormat="false" ht="12.75" hidden="false" customHeight="false" outlineLevel="0" collapsed="false">
      <c r="A90" s="198" t="n">
        <v>4</v>
      </c>
      <c r="B90" s="198" t="n">
        <v>1</v>
      </c>
      <c r="C90" s="208" t="s">
        <v>468</v>
      </c>
      <c r="D90" s="201" t="s">
        <v>100</v>
      </c>
      <c r="E90" s="202" t="n">
        <v>0.131361689814815</v>
      </c>
      <c r="F90" s="203" t="n">
        <v>0.134501967592593</v>
      </c>
      <c r="G90" s="204" t="n">
        <f aca="false">F90-E90</f>
        <v>0.00314027777777778</v>
      </c>
    </row>
    <row r="91" customFormat="false" ht="12.75" hidden="false" customHeight="false" outlineLevel="0" collapsed="false">
      <c r="A91" s="236" t="n">
        <v>5</v>
      </c>
      <c r="B91" s="198" t="n">
        <v>2</v>
      </c>
      <c r="C91" s="200" t="s">
        <v>225</v>
      </c>
      <c r="D91" s="201" t="s">
        <v>88</v>
      </c>
      <c r="E91" s="202" t="n">
        <v>0.131361689814815</v>
      </c>
      <c r="F91" s="203" t="n">
        <v>0.13503587962963</v>
      </c>
      <c r="G91" s="204" t="n">
        <f aca="false">F91-E91</f>
        <v>0.00367418981481481</v>
      </c>
    </row>
    <row r="92" customFormat="false" ht="13.5" hidden="false" customHeight="false" outlineLevel="0" collapsed="false">
      <c r="A92" s="198" t="n">
        <v>6</v>
      </c>
      <c r="B92" s="198" t="s">
        <v>3</v>
      </c>
      <c r="C92" s="200"/>
      <c r="D92" s="201"/>
      <c r="E92" s="203"/>
      <c r="F92" s="203"/>
      <c r="G92" s="18"/>
    </row>
    <row r="93" customFormat="false" ht="16.5" hidden="false" customHeight="false" outlineLevel="0" collapsed="false">
      <c r="B93" s="217"/>
      <c r="C93" s="218" t="s">
        <v>526</v>
      </c>
      <c r="D93" s="8" t="s">
        <v>527</v>
      </c>
      <c r="H93" s="184" t="s">
        <v>504</v>
      </c>
    </row>
    <row r="94" customFormat="false" ht="19.15" hidden="false" customHeight="true" outlineLevel="0" collapsed="false">
      <c r="A94" s="9" t="s">
        <v>4</v>
      </c>
      <c r="B94" s="10" t="s">
        <v>5</v>
      </c>
      <c r="C94" s="196" t="s">
        <v>6</v>
      </c>
      <c r="D94" s="197" t="s">
        <v>7</v>
      </c>
      <c r="E94" s="13" t="s">
        <v>8</v>
      </c>
      <c r="F94" s="13" t="s">
        <v>9</v>
      </c>
      <c r="G94" s="13" t="s">
        <v>10</v>
      </c>
    </row>
    <row r="95" customFormat="false" ht="12.75" hidden="false" customHeight="false" outlineLevel="0" collapsed="false">
      <c r="A95" s="236" t="n">
        <v>1</v>
      </c>
      <c r="B95" s="198" t="n">
        <v>3</v>
      </c>
      <c r="C95" s="238" t="s">
        <v>233</v>
      </c>
      <c r="D95" s="201" t="s">
        <v>23</v>
      </c>
      <c r="E95" s="202" t="n">
        <v>0.135890393518519</v>
      </c>
      <c r="F95" s="203" t="n">
        <v>0.138731018518519</v>
      </c>
      <c r="G95" s="204" t="n">
        <f aca="false">F95-E95</f>
        <v>0.002840625</v>
      </c>
    </row>
    <row r="96" customFormat="false" ht="12.75" hidden="false" customHeight="false" outlineLevel="0" collapsed="false">
      <c r="A96" s="236" t="n">
        <v>2</v>
      </c>
      <c r="B96" s="198" t="n">
        <v>4</v>
      </c>
      <c r="C96" s="205" t="s">
        <v>236</v>
      </c>
      <c r="D96" s="201" t="s">
        <v>237</v>
      </c>
      <c r="E96" s="202" t="n">
        <v>0.135890393518519</v>
      </c>
      <c r="F96" s="203" t="n">
        <v>0.138761574074074</v>
      </c>
      <c r="G96" s="204" t="n">
        <f aca="false">F96-E96</f>
        <v>0.00287118055555556</v>
      </c>
    </row>
    <row r="97" customFormat="false" ht="12.75" hidden="false" customHeight="false" outlineLevel="0" collapsed="false">
      <c r="A97" s="236" t="n">
        <v>3</v>
      </c>
      <c r="B97" s="198" t="n">
        <v>2</v>
      </c>
      <c r="C97" s="205" t="s">
        <v>234</v>
      </c>
      <c r="D97" s="206" t="s">
        <v>235</v>
      </c>
      <c r="E97" s="202" t="n">
        <v>0.135890393518519</v>
      </c>
      <c r="F97" s="203" t="n">
        <v>0.138772685185185</v>
      </c>
      <c r="G97" s="204" t="n">
        <f aca="false">F97-E97</f>
        <v>0.00288229166666667</v>
      </c>
    </row>
    <row r="98" customFormat="false" ht="12.75" hidden="false" customHeight="false" outlineLevel="0" collapsed="false">
      <c r="A98" s="236" t="n">
        <v>4</v>
      </c>
      <c r="B98" s="198" t="n">
        <v>1</v>
      </c>
      <c r="C98" s="205" t="s">
        <v>232</v>
      </c>
      <c r="D98" s="206" t="s">
        <v>25</v>
      </c>
      <c r="E98" s="202" t="n">
        <v>0.135890393518519</v>
      </c>
      <c r="F98" s="203" t="n">
        <v>0.138993518518519</v>
      </c>
      <c r="G98" s="204" t="n">
        <f aca="false">F98-E98</f>
        <v>0.003103125</v>
      </c>
    </row>
    <row r="99" customFormat="false" ht="12.75" hidden="false" customHeight="false" outlineLevel="0" collapsed="false">
      <c r="A99" s="236" t="n">
        <v>5</v>
      </c>
      <c r="B99" s="198" t="n">
        <v>5</v>
      </c>
      <c r="C99" s="238" t="s">
        <v>238</v>
      </c>
      <c r="D99" s="243" t="s">
        <v>14</v>
      </c>
      <c r="E99" s="202" t="n">
        <v>0.135890393518519</v>
      </c>
      <c r="F99" s="203" t="n">
        <v>0.13956400462963</v>
      </c>
      <c r="G99" s="204" t="n">
        <f aca="false">F99-E99</f>
        <v>0.00367361111111111</v>
      </c>
    </row>
    <row r="100" customFormat="false" ht="19.9" hidden="false" customHeight="true" outlineLevel="0" collapsed="false">
      <c r="A100" s="198" t="s">
        <v>3</v>
      </c>
      <c r="B100" s="198" t="n">
        <v>2</v>
      </c>
      <c r="C100" s="238" t="s">
        <v>239</v>
      </c>
      <c r="D100" s="243" t="s">
        <v>16</v>
      </c>
      <c r="E100" s="202" t="n">
        <v>0.135890393518519</v>
      </c>
      <c r="F100" s="203"/>
      <c r="G100" s="244" t="s">
        <v>528</v>
      </c>
    </row>
    <row r="101" customFormat="false" ht="16.5" hidden="false" customHeight="false" outlineLevel="0" collapsed="false">
      <c r="A101" s="245" t="s">
        <v>3</v>
      </c>
      <c r="B101" s="192"/>
      <c r="C101" s="193" t="s">
        <v>529</v>
      </c>
      <c r="D101" s="246" t="s">
        <v>530</v>
      </c>
      <c r="E101" s="247" t="s">
        <v>3</v>
      </c>
      <c r="F101" s="248"/>
      <c r="G101" s="249"/>
    </row>
    <row r="102" customFormat="false" ht="12.75" hidden="false" customHeight="false" outlineLevel="0" collapsed="false">
      <c r="A102" s="9" t="s">
        <v>4</v>
      </c>
      <c r="B102" s="250" t="s">
        <v>5</v>
      </c>
      <c r="C102" s="196" t="s">
        <v>6</v>
      </c>
      <c r="D102" s="197" t="s">
        <v>7</v>
      </c>
      <c r="E102" s="248"/>
      <c r="F102" s="248"/>
      <c r="G102" s="249"/>
    </row>
    <row r="103" customFormat="false" ht="12.75" hidden="false" customHeight="false" outlineLevel="0" collapsed="false">
      <c r="A103" s="236" t="n">
        <v>1</v>
      </c>
      <c r="B103" s="198" t="n">
        <v>2</v>
      </c>
      <c r="C103" s="23" t="s">
        <v>163</v>
      </c>
      <c r="D103" s="16" t="s">
        <v>154</v>
      </c>
      <c r="E103" s="17" t="n">
        <v>0.18941412037037</v>
      </c>
      <c r="F103" s="17" t="n">
        <v>0.193949074074074</v>
      </c>
      <c r="G103" s="156" t="n">
        <f aca="false">F103-E103</f>
        <v>0.0045349537037037</v>
      </c>
    </row>
    <row r="104" customFormat="false" ht="12.75" hidden="false" customHeight="false" outlineLevel="0" collapsed="false">
      <c r="A104" s="198" t="n">
        <v>2</v>
      </c>
      <c r="B104" s="198" t="n">
        <v>4</v>
      </c>
      <c r="C104" s="132" t="s">
        <v>167</v>
      </c>
      <c r="D104" s="43" t="s">
        <v>127</v>
      </c>
      <c r="E104" s="17" t="n">
        <v>0.18941412037037</v>
      </c>
      <c r="F104" s="17" t="n">
        <v>0.194029861111111</v>
      </c>
      <c r="G104" s="156" t="n">
        <f aca="false">F104-E104</f>
        <v>0.00461574074074074</v>
      </c>
    </row>
    <row r="105" customFormat="false" ht="12.75" hidden="false" customHeight="false" outlineLevel="0" collapsed="false">
      <c r="A105" s="236" t="n">
        <v>3</v>
      </c>
      <c r="B105" s="233" t="n">
        <v>3</v>
      </c>
      <c r="C105" s="15" t="s">
        <v>157</v>
      </c>
      <c r="D105" s="16" t="s">
        <v>158</v>
      </c>
      <c r="E105" s="17" t="n">
        <v>0.18941412037037</v>
      </c>
      <c r="F105" s="17" t="n">
        <v>0.194166550925926</v>
      </c>
      <c r="G105" s="156" t="n">
        <f aca="false">F105-E105</f>
        <v>0.00475243055555556</v>
      </c>
    </row>
    <row r="106" customFormat="false" ht="12.75" hidden="false" customHeight="false" outlineLevel="0" collapsed="false">
      <c r="A106" s="198" t="n">
        <v>4</v>
      </c>
      <c r="B106" s="198" t="n">
        <v>5</v>
      </c>
      <c r="C106" s="23" t="s">
        <v>165</v>
      </c>
      <c r="D106" s="16" t="s">
        <v>154</v>
      </c>
      <c r="E106" s="17" t="n">
        <v>0.18941412037037</v>
      </c>
      <c r="F106" s="17" t="n">
        <v>0.194526967592593</v>
      </c>
      <c r="G106" s="156" t="n">
        <f aca="false">F106-E106</f>
        <v>0.00511284722222222</v>
      </c>
    </row>
    <row r="107" customFormat="false" ht="12.75" hidden="false" customHeight="false" outlineLevel="0" collapsed="false">
      <c r="A107" s="236" t="n">
        <v>5</v>
      </c>
      <c r="B107" s="233" t="n">
        <v>1</v>
      </c>
      <c r="C107" s="209" t="s">
        <v>164</v>
      </c>
      <c r="D107" s="201" t="s">
        <v>154</v>
      </c>
      <c r="E107" s="17" t="n">
        <v>0.18941412037037</v>
      </c>
      <c r="F107" s="17" t="n">
        <v>0.194833217592593</v>
      </c>
      <c r="G107" s="156" t="n">
        <f aca="false">F107-E107</f>
        <v>0.00541909722222222</v>
      </c>
    </row>
    <row r="108" customFormat="false" ht="12.75" hidden="false" customHeight="false" outlineLevel="0" collapsed="false">
      <c r="A108" s="198" t="n">
        <v>6</v>
      </c>
      <c r="B108" s="235" t="n">
        <v>6</v>
      </c>
      <c r="C108" s="208" t="s">
        <v>160</v>
      </c>
      <c r="D108" s="201" t="s">
        <v>88</v>
      </c>
      <c r="E108" s="17" t="n">
        <v>0.18941412037037</v>
      </c>
      <c r="F108" s="17" t="n">
        <v>0.195507523148148</v>
      </c>
      <c r="G108" s="156" t="n">
        <f aca="false">F108-E108</f>
        <v>0.00609340277777778</v>
      </c>
    </row>
    <row r="109" customFormat="false" ht="12.75" hidden="false" customHeight="false" outlineLevel="0" collapsed="false">
      <c r="B109" s="191"/>
      <c r="C109" s="211"/>
      <c r="D109" s="212"/>
      <c r="E109" s="248"/>
      <c r="F109" s="248"/>
      <c r="G109" s="249"/>
    </row>
    <row r="110" customFormat="false" ht="13.5" hidden="false" customHeight="false" outlineLevel="0" collapsed="false">
      <c r="B110" s="191"/>
      <c r="C110" s="211"/>
      <c r="D110" s="212"/>
      <c r="E110" s="248"/>
      <c r="F110" s="248"/>
      <c r="G110" s="249"/>
    </row>
    <row r="111" customFormat="false" ht="16.5" hidden="false" customHeight="false" outlineLevel="0" collapsed="false">
      <c r="B111" s="192"/>
      <c r="C111" s="193" t="s">
        <v>531</v>
      </c>
      <c r="D111" s="246" t="s">
        <v>532</v>
      </c>
      <c r="E111" s="247" t="s">
        <v>3</v>
      </c>
      <c r="F111" s="248"/>
      <c r="G111" s="249"/>
    </row>
    <row r="112" customFormat="false" ht="12.75" hidden="false" customHeight="false" outlineLevel="0" collapsed="false">
      <c r="A112" s="9" t="s">
        <v>4</v>
      </c>
      <c r="B112" s="251" t="s">
        <v>5</v>
      </c>
      <c r="C112" s="221" t="s">
        <v>6</v>
      </c>
      <c r="D112" s="222" t="s">
        <v>7</v>
      </c>
      <c r="E112" s="248"/>
      <c r="F112" s="248"/>
      <c r="G112" s="249"/>
    </row>
    <row r="113" customFormat="false" ht="12.75" hidden="false" customHeight="false" outlineLevel="0" collapsed="false">
      <c r="A113" s="236" t="n">
        <v>1</v>
      </c>
      <c r="B113" s="198" t="n">
        <v>5</v>
      </c>
      <c r="C113" s="23" t="s">
        <v>159</v>
      </c>
      <c r="D113" s="16" t="s">
        <v>28</v>
      </c>
      <c r="E113" s="17" t="n">
        <v>0.195673148148148</v>
      </c>
      <c r="F113" s="17" t="n">
        <v>0.200147685185185</v>
      </c>
      <c r="G113" s="156" t="n">
        <f aca="false">F113-E113</f>
        <v>0.00447453703703704</v>
      </c>
    </row>
    <row r="114" customFormat="false" ht="12.75" hidden="false" customHeight="false" outlineLevel="0" collapsed="false">
      <c r="A114" s="198" t="n">
        <v>2</v>
      </c>
      <c r="B114" s="198" t="n">
        <v>3</v>
      </c>
      <c r="C114" s="23" t="s">
        <v>161</v>
      </c>
      <c r="D114" s="16" t="s">
        <v>36</v>
      </c>
      <c r="E114" s="17" t="n">
        <v>0.195673148148148</v>
      </c>
      <c r="F114" s="17" t="n">
        <v>0.200209143518519</v>
      </c>
      <c r="G114" s="156" t="n">
        <f aca="false">F114-E114</f>
        <v>0.00453599537037037</v>
      </c>
    </row>
    <row r="115" customFormat="false" ht="12.75" hidden="false" customHeight="false" outlineLevel="0" collapsed="false">
      <c r="A115" s="236" t="n">
        <v>3</v>
      </c>
      <c r="B115" s="198" t="n">
        <v>4</v>
      </c>
      <c r="C115" s="23" t="s">
        <v>168</v>
      </c>
      <c r="D115" s="16" t="s">
        <v>23</v>
      </c>
      <c r="E115" s="17" t="n">
        <v>0.195673148148148</v>
      </c>
      <c r="F115" s="17" t="n">
        <v>0.200220717592593</v>
      </c>
      <c r="G115" s="156" t="n">
        <f aca="false">F115-E115</f>
        <v>0.00454756944444444</v>
      </c>
    </row>
    <row r="116" customFormat="false" ht="12.75" hidden="false" customHeight="false" outlineLevel="0" collapsed="false">
      <c r="A116" s="198" t="n">
        <v>4</v>
      </c>
      <c r="B116" s="198" t="n">
        <v>2</v>
      </c>
      <c r="C116" s="23" t="s">
        <v>170</v>
      </c>
      <c r="D116" s="16" t="s">
        <v>19</v>
      </c>
      <c r="E116" s="17" t="n">
        <v>0.195673148148148</v>
      </c>
      <c r="F116" s="17" t="n">
        <v>0.200401736111111</v>
      </c>
      <c r="G116" s="156" t="n">
        <f aca="false">F116-E116</f>
        <v>0.00472858796296296</v>
      </c>
    </row>
    <row r="117" customFormat="false" ht="12.75" hidden="false" customHeight="false" outlineLevel="0" collapsed="false">
      <c r="A117" s="236" t="n">
        <v>5</v>
      </c>
      <c r="B117" s="198" t="n">
        <v>1</v>
      </c>
      <c r="C117" s="23" t="s">
        <v>162</v>
      </c>
      <c r="D117" s="16" t="s">
        <v>36</v>
      </c>
      <c r="E117" s="17" t="n">
        <v>0.195673148148148</v>
      </c>
      <c r="F117" s="17" t="n">
        <v>0.200711111111111</v>
      </c>
      <c r="G117" s="156" t="n">
        <f aca="false">F117-E117</f>
        <v>0.00503796296296296</v>
      </c>
    </row>
    <row r="118" customFormat="false" ht="12.75" hidden="false" customHeight="false" outlineLevel="0" collapsed="false">
      <c r="A118" s="198" t="n">
        <v>6</v>
      </c>
      <c r="B118" s="198" t="n">
        <v>6</v>
      </c>
      <c r="C118" s="243" t="s">
        <v>166</v>
      </c>
      <c r="D118" s="243" t="s">
        <v>38</v>
      </c>
      <c r="E118" s="17" t="n">
        <v>0.195673148148148</v>
      </c>
      <c r="F118" s="17" t="n">
        <v>0.20086412037037</v>
      </c>
      <c r="G118" s="156" t="n">
        <f aca="false">F118-E118</f>
        <v>0.00519097222222222</v>
      </c>
    </row>
    <row r="119" customFormat="false" ht="13.5" hidden="false" customHeight="false" outlineLevel="0" collapsed="false">
      <c r="A119" s="228"/>
      <c r="B119" s="228"/>
      <c r="C119" s="252"/>
      <c r="D119" s="252"/>
      <c r="E119" s="28"/>
      <c r="F119" s="28"/>
      <c r="G119" s="171"/>
    </row>
    <row r="120" customFormat="false" ht="16.5" hidden="false" customHeight="false" outlineLevel="0" collapsed="false">
      <c r="A120" s="184" t="n">
        <v>0</v>
      </c>
      <c r="B120" s="6"/>
      <c r="C120" s="218" t="s">
        <v>2</v>
      </c>
      <c r="D120" s="8" t="s">
        <v>533</v>
      </c>
    </row>
    <row r="121" customFormat="false" ht="12.75" hidden="false" customHeight="false" outlineLevel="0" collapsed="false">
      <c r="A121" s="9" t="s">
        <v>4</v>
      </c>
      <c r="B121" s="10" t="s">
        <v>5</v>
      </c>
      <c r="C121" s="196" t="s">
        <v>6</v>
      </c>
      <c r="D121" s="222" t="s">
        <v>7</v>
      </c>
    </row>
    <row r="122" customFormat="false" ht="25.5" hidden="false" customHeight="false" outlineLevel="0" collapsed="false">
      <c r="A122" s="236" t="n">
        <v>1</v>
      </c>
      <c r="B122" s="198" t="n">
        <v>2</v>
      </c>
      <c r="C122" s="253" t="s">
        <v>15</v>
      </c>
      <c r="D122" s="201" t="s">
        <v>16</v>
      </c>
      <c r="E122" s="17" t="n">
        <v>0.0379016203703704</v>
      </c>
      <c r="F122" s="17" t="n">
        <v>0.0423222222222222</v>
      </c>
      <c r="G122" s="156" t="n">
        <f aca="false">F122-E122</f>
        <v>0.00442060185185185</v>
      </c>
    </row>
    <row r="123" customFormat="false" ht="18" hidden="false" customHeight="true" outlineLevel="0" collapsed="false">
      <c r="A123" s="198" t="n">
        <v>2</v>
      </c>
      <c r="B123" s="198" t="n">
        <v>1</v>
      </c>
      <c r="C123" s="253" t="s">
        <v>11</v>
      </c>
      <c r="D123" s="201" t="s">
        <v>12</v>
      </c>
      <c r="E123" s="17" t="n">
        <v>0.0379016203703704</v>
      </c>
      <c r="F123" s="17" t="n">
        <v>0.0428503472222222</v>
      </c>
      <c r="G123" s="156" t="n">
        <f aca="false">F123-E123</f>
        <v>0.00494872685185185</v>
      </c>
    </row>
    <row r="124" customFormat="false" ht="25.5" hidden="false" customHeight="false" outlineLevel="0" collapsed="false">
      <c r="A124" s="236" t="n">
        <v>3</v>
      </c>
      <c r="B124" s="198" t="n">
        <v>3</v>
      </c>
      <c r="C124" s="253" t="s">
        <v>13</v>
      </c>
      <c r="D124" s="201" t="s">
        <v>14</v>
      </c>
      <c r="E124" s="17" t="n">
        <v>0.0379016203703704</v>
      </c>
      <c r="F124" s="17" t="n">
        <v>0.0433334490740741</v>
      </c>
      <c r="G124" s="156" t="n">
        <f aca="false">F124-E124</f>
        <v>0.0054318287037037</v>
      </c>
    </row>
    <row r="125" customFormat="false" ht="13.5" hidden="false" customHeight="false" outlineLevel="0" collapsed="false"/>
    <row r="126" customFormat="false" ht="16.5" hidden="false" customHeight="false" outlineLevel="0" collapsed="false">
      <c r="B126" s="217"/>
      <c r="C126" s="218" t="s">
        <v>17</v>
      </c>
      <c r="D126" s="8" t="s">
        <v>534</v>
      </c>
    </row>
    <row r="127" customFormat="false" ht="12.75" hidden="false" customHeight="false" outlineLevel="0" collapsed="false">
      <c r="A127" s="9" t="s">
        <v>4</v>
      </c>
      <c r="B127" s="10" t="s">
        <v>5</v>
      </c>
      <c r="C127" s="196" t="s">
        <v>6</v>
      </c>
      <c r="D127" s="197" t="s">
        <v>7</v>
      </c>
    </row>
    <row r="128" customFormat="false" ht="25.5" hidden="false" customHeight="false" outlineLevel="0" collapsed="false">
      <c r="A128" s="236" t="n">
        <v>1</v>
      </c>
      <c r="B128" s="198" t="n">
        <v>2</v>
      </c>
      <c r="C128" s="208" t="s">
        <v>20</v>
      </c>
      <c r="D128" s="254" t="s">
        <v>21</v>
      </c>
      <c r="E128" s="17" t="n">
        <v>0.0445271990740741</v>
      </c>
      <c r="F128" s="17" t="n">
        <v>0.0490086805555556</v>
      </c>
      <c r="G128" s="156" t="n">
        <f aca="false">F128-E128</f>
        <v>0.00448148148148148</v>
      </c>
    </row>
    <row r="129" customFormat="false" ht="12.75" hidden="false" customHeight="false" outlineLevel="0" collapsed="false">
      <c r="A129" s="198" t="n">
        <v>2</v>
      </c>
      <c r="B129" s="198" t="n">
        <v>4</v>
      </c>
      <c r="C129" s="208" t="s">
        <v>22</v>
      </c>
      <c r="D129" s="254" t="s">
        <v>23</v>
      </c>
      <c r="E129" s="17" t="n">
        <v>0.0445271990740741</v>
      </c>
      <c r="F129" s="17" t="n">
        <v>0.0491958333333333</v>
      </c>
      <c r="G129" s="156" t="n">
        <f aca="false">F129-E129</f>
        <v>0.00466863425925926</v>
      </c>
    </row>
    <row r="130" customFormat="false" ht="12.75" hidden="false" customHeight="false" outlineLevel="0" collapsed="false">
      <c r="A130" s="236" t="n">
        <v>3</v>
      </c>
      <c r="B130" s="198" t="n">
        <v>3</v>
      </c>
      <c r="C130" s="208" t="s">
        <v>535</v>
      </c>
      <c r="D130" s="255" t="s">
        <v>19</v>
      </c>
      <c r="E130" s="17" t="n">
        <v>0.0445271990740741</v>
      </c>
      <c r="F130" s="17" t="n">
        <v>0.0493518518518519</v>
      </c>
      <c r="G130" s="156" t="n">
        <f aca="false">F130-E130</f>
        <v>0.00482465277777778</v>
      </c>
    </row>
    <row r="131" customFormat="false" ht="12.75" hidden="false" customHeight="false" outlineLevel="0" collapsed="false">
      <c r="A131" s="198" t="n">
        <v>4</v>
      </c>
      <c r="B131" s="256" t="n">
        <v>1</v>
      </c>
      <c r="C131" s="227" t="s">
        <v>24</v>
      </c>
      <c r="D131" s="254" t="s">
        <v>25</v>
      </c>
      <c r="E131" s="17" t="n">
        <v>0.0445271990740741</v>
      </c>
      <c r="F131" s="17" t="n">
        <v>0.0495086805555556</v>
      </c>
      <c r="G131" s="156" t="n">
        <f aca="false">F131-E131</f>
        <v>0.00498148148148148</v>
      </c>
    </row>
    <row r="132" customFormat="false" ht="13.5" hidden="false" customHeight="false" outlineLevel="0" collapsed="false"/>
    <row r="133" customFormat="false" ht="16.5" hidden="false" customHeight="false" outlineLevel="0" collapsed="false">
      <c r="B133" s="217"/>
      <c r="C133" s="218" t="s">
        <v>536</v>
      </c>
      <c r="D133" s="8" t="s">
        <v>537</v>
      </c>
    </row>
    <row r="134" customFormat="false" ht="12.75" hidden="false" customHeight="false" outlineLevel="0" collapsed="false">
      <c r="A134" s="9" t="s">
        <v>4</v>
      </c>
      <c r="B134" s="10" t="s">
        <v>5</v>
      </c>
      <c r="C134" s="196" t="s">
        <v>6</v>
      </c>
      <c r="D134" s="197" t="s">
        <v>7</v>
      </c>
    </row>
    <row r="135" customFormat="false" ht="12.75" hidden="false" customHeight="false" outlineLevel="0" collapsed="false">
      <c r="A135" s="198" t="n">
        <v>1</v>
      </c>
      <c r="B135" s="199" t="n">
        <v>3</v>
      </c>
      <c r="C135" s="112" t="s">
        <v>34</v>
      </c>
      <c r="D135" s="257" t="s">
        <v>25</v>
      </c>
      <c r="E135" s="17" t="n">
        <v>0.0524108796296296</v>
      </c>
      <c r="F135" s="17" t="n">
        <v>0.0573020833333333</v>
      </c>
      <c r="G135" s="156" t="n">
        <f aca="false">F135-E135</f>
        <v>0.0048912037037037</v>
      </c>
    </row>
    <row r="136" customFormat="false" ht="25.5" hidden="false" customHeight="false" outlineLevel="0" collapsed="false">
      <c r="A136" s="198" t="n">
        <v>2</v>
      </c>
      <c r="B136" s="258" t="n">
        <v>5</v>
      </c>
      <c r="C136" s="200" t="s">
        <v>31</v>
      </c>
      <c r="D136" s="254" t="s">
        <v>32</v>
      </c>
      <c r="E136" s="17" t="n">
        <v>0.0524108796296296</v>
      </c>
      <c r="F136" s="17" t="n">
        <v>0.0573663194444444</v>
      </c>
      <c r="G136" s="156" t="n">
        <f aca="false">F136-E136</f>
        <v>0.00495543981481481</v>
      </c>
    </row>
    <row r="137" customFormat="false" ht="12.75" hidden="false" customHeight="false" outlineLevel="0" collapsed="false">
      <c r="A137" s="198" t="n">
        <v>3</v>
      </c>
      <c r="B137" s="199" t="n">
        <v>1</v>
      </c>
      <c r="C137" s="208" t="s">
        <v>27</v>
      </c>
      <c r="D137" s="254" t="s">
        <v>28</v>
      </c>
      <c r="E137" s="17" t="n">
        <v>0.0524108796296296</v>
      </c>
      <c r="F137" s="17" t="n">
        <v>0.0574184027777778</v>
      </c>
      <c r="G137" s="156" t="n">
        <f aca="false">F137-E137</f>
        <v>0.00500752314814815</v>
      </c>
    </row>
    <row r="138" customFormat="false" ht="12.75" hidden="false" customHeight="false" outlineLevel="0" collapsed="false">
      <c r="A138" s="198" t="n">
        <v>4</v>
      </c>
      <c r="B138" s="258" t="n">
        <v>4</v>
      </c>
      <c r="C138" s="116" t="s">
        <v>37</v>
      </c>
      <c r="D138" s="257" t="s">
        <v>38</v>
      </c>
      <c r="E138" s="17" t="n">
        <v>0.0524108796296296</v>
      </c>
      <c r="F138" s="17" t="n">
        <v>0.0574969907407407</v>
      </c>
      <c r="G138" s="156" t="n">
        <f aca="false">F138-E138</f>
        <v>0.00508611111111111</v>
      </c>
    </row>
    <row r="139" customFormat="false" ht="12.75" hidden="false" customHeight="false" outlineLevel="0" collapsed="false">
      <c r="A139" s="198" t="n">
        <v>5</v>
      </c>
      <c r="B139" s="258" t="n">
        <v>2</v>
      </c>
      <c r="C139" s="200" t="s">
        <v>29</v>
      </c>
      <c r="D139" s="254" t="s">
        <v>30</v>
      </c>
      <c r="E139" s="17" t="n">
        <v>0.0524108796296296</v>
      </c>
      <c r="F139" s="17" t="n">
        <v>0.0576429398148148</v>
      </c>
      <c r="G139" s="156" t="n">
        <f aca="false">F139-E139</f>
        <v>0.00523206018518519</v>
      </c>
    </row>
    <row r="140" customFormat="false" ht="13.5" hidden="false" customHeight="false" outlineLevel="0" collapsed="false">
      <c r="A140" s="198" t="n">
        <v>6</v>
      </c>
      <c r="B140" s="199" t="n">
        <v>6</v>
      </c>
      <c r="C140" s="200" t="s">
        <v>35</v>
      </c>
      <c r="D140" s="254" t="s">
        <v>36</v>
      </c>
      <c r="E140" s="17" t="n">
        <v>0.0524108796296296</v>
      </c>
      <c r="F140" s="17" t="n">
        <v>0.0584111111111111</v>
      </c>
      <c r="G140" s="156" t="n">
        <f aca="false">F140-E140</f>
        <v>0.00600023148148148</v>
      </c>
    </row>
    <row r="141" customFormat="false" ht="16.5" hidden="false" customHeight="false" outlineLevel="0" collapsed="false">
      <c r="B141" s="217"/>
      <c r="C141" s="218" t="s">
        <v>40</v>
      </c>
      <c r="D141" s="8" t="s">
        <v>538</v>
      </c>
    </row>
    <row r="142" customFormat="false" ht="12.75" hidden="false" customHeight="false" outlineLevel="0" collapsed="false">
      <c r="A142" s="9" t="s">
        <v>4</v>
      </c>
      <c r="B142" s="10" t="s">
        <v>5</v>
      </c>
      <c r="C142" s="196" t="s">
        <v>6</v>
      </c>
      <c r="D142" s="197" t="s">
        <v>7</v>
      </c>
    </row>
    <row r="143" customFormat="false" ht="25.5" hidden="false" customHeight="false" outlineLevel="0" collapsed="false">
      <c r="A143" s="236" t="n">
        <v>1</v>
      </c>
      <c r="B143" s="198" t="n">
        <v>2</v>
      </c>
      <c r="C143" s="208" t="s">
        <v>539</v>
      </c>
      <c r="D143" s="254" t="s">
        <v>42</v>
      </c>
      <c r="E143" s="17" t="n">
        <v>0.058274537037037</v>
      </c>
      <c r="F143" s="17" t="n">
        <v>0.0620173611111111</v>
      </c>
      <c r="G143" s="156" t="n">
        <f aca="false">F143-E143</f>
        <v>0.00374282407407407</v>
      </c>
    </row>
    <row r="144" customFormat="false" ht="12.75" hidden="false" customHeight="false" outlineLevel="0" collapsed="false">
      <c r="A144" s="198" t="n">
        <v>2</v>
      </c>
      <c r="B144" s="259" t="n">
        <v>3</v>
      </c>
      <c r="C144" s="260" t="s">
        <v>405</v>
      </c>
      <c r="D144" s="261" t="s">
        <v>16</v>
      </c>
      <c r="E144" s="17" t="n">
        <v>0.058274537037037</v>
      </c>
      <c r="F144" s="17" t="n">
        <v>0.0620837962962963</v>
      </c>
      <c r="G144" s="156" t="n">
        <f aca="false">F144-E144</f>
        <v>0.00380925925925926</v>
      </c>
    </row>
    <row r="145" customFormat="false" ht="18.6" hidden="false" customHeight="true" outlineLevel="0" collapsed="false">
      <c r="A145" s="236" t="n">
        <v>3</v>
      </c>
      <c r="B145" s="198" t="n">
        <v>1</v>
      </c>
      <c r="C145" s="208" t="s">
        <v>43</v>
      </c>
      <c r="D145" s="254" t="s">
        <v>44</v>
      </c>
      <c r="E145" s="17" t="n">
        <v>0.058274537037037</v>
      </c>
      <c r="F145" s="17" t="n">
        <v>0.062159375</v>
      </c>
      <c r="G145" s="156" t="n">
        <f aca="false">F145-E145</f>
        <v>0.00388483796296296</v>
      </c>
    </row>
    <row r="146" customFormat="false" ht="13.5" hidden="false" customHeight="false" outlineLevel="0" collapsed="false">
      <c r="B146" s="262"/>
      <c r="C146" s="263"/>
      <c r="D146" s="264"/>
    </row>
    <row r="147" customFormat="false" ht="16.5" hidden="false" customHeight="false" outlineLevel="0" collapsed="false">
      <c r="B147" s="217"/>
      <c r="C147" s="218" t="s">
        <v>46</v>
      </c>
      <c r="D147" s="8" t="s">
        <v>540</v>
      </c>
    </row>
    <row r="148" customFormat="false" ht="12.75" hidden="false" customHeight="false" outlineLevel="0" collapsed="false">
      <c r="A148" s="9" t="s">
        <v>4</v>
      </c>
      <c r="B148" s="10" t="s">
        <v>5</v>
      </c>
      <c r="C148" s="196" t="s">
        <v>6</v>
      </c>
      <c r="D148" s="197" t="s">
        <v>7</v>
      </c>
    </row>
    <row r="149" customFormat="false" ht="12.75" hidden="false" customHeight="false" outlineLevel="0" collapsed="false">
      <c r="A149" s="236" t="n">
        <v>1</v>
      </c>
      <c r="B149" s="198" t="n">
        <v>6</v>
      </c>
      <c r="C149" s="208" t="s">
        <v>57</v>
      </c>
      <c r="D149" s="254" t="s">
        <v>16</v>
      </c>
      <c r="E149" s="17" t="n">
        <v>0.0651568287037037</v>
      </c>
      <c r="F149" s="17" t="n">
        <v>0.0693193287037037</v>
      </c>
      <c r="G149" s="156" t="n">
        <f aca="false">F149-E149</f>
        <v>0.0041625</v>
      </c>
    </row>
    <row r="150" customFormat="false" ht="12.75" hidden="false" customHeight="false" outlineLevel="0" collapsed="false">
      <c r="A150" s="198" t="n">
        <v>2</v>
      </c>
      <c r="B150" s="198" t="n">
        <v>2</v>
      </c>
      <c r="C150" s="205" t="s">
        <v>541</v>
      </c>
      <c r="D150" s="255" t="s">
        <v>28</v>
      </c>
      <c r="E150" s="17" t="n">
        <v>0.0651568287037037</v>
      </c>
      <c r="F150" s="17" t="n">
        <v>0.0693741898148148</v>
      </c>
      <c r="G150" s="156" t="n">
        <f aca="false">F150-E150</f>
        <v>0.00421736111111111</v>
      </c>
    </row>
    <row r="151" customFormat="false" ht="12.75" hidden="false" customHeight="false" outlineLevel="0" collapsed="false">
      <c r="A151" s="236" t="n">
        <v>3</v>
      </c>
      <c r="B151" s="198" t="n">
        <v>1</v>
      </c>
      <c r="C151" s="200" t="s">
        <v>47</v>
      </c>
      <c r="D151" s="254" t="s">
        <v>542</v>
      </c>
      <c r="E151" s="17" t="n">
        <v>0.0651568287037037</v>
      </c>
      <c r="F151" s="17" t="n">
        <v>0.0694763888888889</v>
      </c>
      <c r="G151" s="156" t="n">
        <f aca="false">F151-E151</f>
        <v>0.00431956018518519</v>
      </c>
    </row>
    <row r="152" customFormat="false" ht="25.5" hidden="false" customHeight="false" outlineLevel="0" collapsed="false">
      <c r="A152" s="198" t="n">
        <v>4</v>
      </c>
      <c r="B152" s="198" t="n">
        <v>5</v>
      </c>
      <c r="C152" s="200" t="s">
        <v>54</v>
      </c>
      <c r="D152" s="265" t="s">
        <v>32</v>
      </c>
      <c r="E152" s="17" t="n">
        <v>0.0651568287037037</v>
      </c>
      <c r="F152" s="17" t="n">
        <v>0.069553125</v>
      </c>
      <c r="G152" s="156" t="n">
        <f aca="false">F152-E152</f>
        <v>0.0043962962962963</v>
      </c>
    </row>
    <row r="153" customFormat="false" ht="12.75" hidden="false" customHeight="false" outlineLevel="0" collapsed="false">
      <c r="A153" s="236" t="n">
        <v>5</v>
      </c>
      <c r="B153" s="198" t="n">
        <v>3</v>
      </c>
      <c r="C153" s="200" t="s">
        <v>51</v>
      </c>
      <c r="D153" s="254" t="s">
        <v>52</v>
      </c>
      <c r="E153" s="17" t="n">
        <v>0.0651568287037037</v>
      </c>
      <c r="F153" s="17" t="n">
        <v>0.0697835648148148</v>
      </c>
      <c r="G153" s="156" t="n">
        <f aca="false">F153-E153</f>
        <v>0.00462673611111111</v>
      </c>
    </row>
    <row r="154" customFormat="false" ht="13.5" hidden="false" customHeight="false" outlineLevel="0" collapsed="false">
      <c r="A154" s="198" t="n">
        <v>6</v>
      </c>
      <c r="B154" s="198" t="n">
        <v>4</v>
      </c>
      <c r="C154" s="238" t="s">
        <v>543</v>
      </c>
      <c r="D154" s="266" t="s">
        <v>25</v>
      </c>
      <c r="E154" s="17" t="n">
        <v>0.0651568287037037</v>
      </c>
      <c r="F154" s="17" t="n">
        <v>0.0701489583333333</v>
      </c>
      <c r="G154" s="156" t="n">
        <f aca="false">F154-E154</f>
        <v>0.00499212962962963</v>
      </c>
    </row>
    <row r="155" customFormat="false" ht="16.5" hidden="false" customHeight="false" outlineLevel="0" collapsed="false">
      <c r="B155" s="217"/>
      <c r="C155" s="218" t="s">
        <v>58</v>
      </c>
      <c r="D155" s="8" t="s">
        <v>544</v>
      </c>
    </row>
    <row r="156" customFormat="false" ht="12.75" hidden="false" customHeight="false" outlineLevel="0" collapsed="false">
      <c r="A156" s="9" t="s">
        <v>4</v>
      </c>
      <c r="B156" s="10" t="s">
        <v>5</v>
      </c>
      <c r="C156" s="196" t="s">
        <v>6</v>
      </c>
      <c r="D156" s="197" t="s">
        <v>7</v>
      </c>
    </row>
    <row r="157" customFormat="false" ht="25.5" hidden="false" customHeight="false" outlineLevel="0" collapsed="false">
      <c r="A157" s="236" t="n">
        <v>1</v>
      </c>
      <c r="B157" s="198" t="n">
        <v>3</v>
      </c>
      <c r="C157" s="208" t="s">
        <v>545</v>
      </c>
      <c r="D157" s="254" t="s">
        <v>63</v>
      </c>
      <c r="E157" s="17" t="n">
        <v>0.0733065972222222</v>
      </c>
      <c r="F157" s="17" t="n">
        <v>0.0773277777777778</v>
      </c>
      <c r="G157" s="156" t="n">
        <f aca="false">F157-E157</f>
        <v>0.00402118055555556</v>
      </c>
    </row>
    <row r="158" customFormat="false" ht="25.5" hidden="false" customHeight="false" outlineLevel="0" collapsed="false">
      <c r="A158" s="198" t="n">
        <v>2</v>
      </c>
      <c r="B158" s="198" t="n">
        <v>4</v>
      </c>
      <c r="C158" s="208" t="s">
        <v>64</v>
      </c>
      <c r="D158" s="254" t="s">
        <v>65</v>
      </c>
      <c r="E158" s="17" t="n">
        <v>0.0733065972222222</v>
      </c>
      <c r="F158" s="17" t="n">
        <v>0.0774701388888889</v>
      </c>
      <c r="G158" s="156" t="n">
        <f aca="false">F158-E158</f>
        <v>0.00416354166666667</v>
      </c>
    </row>
    <row r="159" customFormat="false" ht="25.5" hidden="false" customHeight="false" outlineLevel="0" collapsed="false">
      <c r="A159" s="236" t="n">
        <v>3</v>
      </c>
      <c r="B159" s="198" t="n">
        <v>1</v>
      </c>
      <c r="C159" s="205" t="s">
        <v>61</v>
      </c>
      <c r="D159" s="255" t="s">
        <v>28</v>
      </c>
      <c r="E159" s="17" t="n">
        <v>0.0733065972222222</v>
      </c>
      <c r="F159" s="17" t="n">
        <v>0.077509837962963</v>
      </c>
      <c r="G159" s="156" t="n">
        <f aca="false">F159-E159</f>
        <v>0.00420324074074074</v>
      </c>
    </row>
    <row r="160" customFormat="false" ht="25.5" hidden="false" customHeight="false" outlineLevel="0" collapsed="false">
      <c r="A160" s="198" t="n">
        <v>4</v>
      </c>
      <c r="B160" s="235" t="n">
        <v>2</v>
      </c>
      <c r="C160" s="200" t="s">
        <v>59</v>
      </c>
      <c r="D160" s="201" t="s">
        <v>60</v>
      </c>
      <c r="E160" s="17" t="n">
        <v>0.0733065972222222</v>
      </c>
      <c r="F160" s="17" t="n">
        <v>0.0788297453703704</v>
      </c>
      <c r="G160" s="156" t="n">
        <f aca="false">F160-E160</f>
        <v>0.00552314814814815</v>
      </c>
    </row>
    <row r="161" customFormat="false" ht="12.75" hidden="false" customHeight="false" outlineLevel="0" collapsed="false">
      <c r="A161" s="228"/>
      <c r="B161" s="267"/>
      <c r="C161" s="229"/>
      <c r="D161" s="230"/>
      <c r="E161" s="28"/>
      <c r="F161" s="28"/>
      <c r="G161" s="171"/>
    </row>
    <row r="162" customFormat="false" ht="12.75" hidden="false" customHeight="false" outlineLevel="0" collapsed="false">
      <c r="A162" s="228"/>
      <c r="B162" s="267"/>
      <c r="C162" s="229"/>
      <c r="D162" s="230"/>
      <c r="E162" s="28"/>
      <c r="F162" s="28"/>
      <c r="G162" s="171"/>
    </row>
    <row r="163" customFormat="false" ht="12.75" hidden="false" customHeight="false" outlineLevel="0" collapsed="false">
      <c r="A163" s="228"/>
      <c r="B163" s="267"/>
      <c r="C163" s="229"/>
      <c r="D163" s="230"/>
      <c r="E163" s="28"/>
      <c r="F163" s="28"/>
      <c r="G163" s="171"/>
    </row>
    <row r="164" customFormat="false" ht="13.5" hidden="false" customHeight="false" outlineLevel="0" collapsed="false">
      <c r="A164" s="228"/>
      <c r="B164" s="267"/>
      <c r="C164" s="229"/>
      <c r="D164" s="206"/>
    </row>
    <row r="165" customFormat="false" ht="16.5" hidden="false" customHeight="false" outlineLevel="0" collapsed="false">
      <c r="B165" s="217"/>
      <c r="C165" s="218" t="s">
        <v>66</v>
      </c>
      <c r="D165" s="8" t="s">
        <v>474</v>
      </c>
    </row>
    <row r="166" customFormat="false" ht="12.75" hidden="false" customHeight="false" outlineLevel="0" collapsed="false">
      <c r="A166" s="9" t="s">
        <v>4</v>
      </c>
      <c r="B166" s="10" t="s">
        <v>5</v>
      </c>
      <c r="C166" s="196" t="s">
        <v>6</v>
      </c>
      <c r="D166" s="268" t="s">
        <v>7</v>
      </c>
    </row>
    <row r="167" customFormat="false" ht="12.75" hidden="false" customHeight="false" outlineLevel="0" collapsed="false">
      <c r="A167" s="236" t="n">
        <v>1</v>
      </c>
      <c r="B167" s="198" t="n">
        <v>3</v>
      </c>
      <c r="C167" s="208" t="s">
        <v>69</v>
      </c>
      <c r="D167" s="254" t="s">
        <v>70</v>
      </c>
      <c r="E167" s="17" t="n">
        <v>0.0790193287037037</v>
      </c>
      <c r="F167" s="17" t="n">
        <v>0.0835309027777778</v>
      </c>
      <c r="G167" s="156" t="n">
        <f aca="false">F167-E167</f>
        <v>0.00451157407407407</v>
      </c>
    </row>
    <row r="168" customFormat="false" ht="12.75" hidden="false" customHeight="false" outlineLevel="0" collapsed="false">
      <c r="A168" s="198" t="n">
        <v>2</v>
      </c>
      <c r="B168" s="198" t="n">
        <v>1</v>
      </c>
      <c r="C168" s="208" t="s">
        <v>71</v>
      </c>
      <c r="D168" s="254" t="s">
        <v>72</v>
      </c>
      <c r="E168" s="17" t="n">
        <v>0.0790193287037037</v>
      </c>
      <c r="F168" s="17" t="n">
        <v>0.0835366898148148</v>
      </c>
      <c r="G168" s="156" t="n">
        <f aca="false">F168-E168</f>
        <v>0.00451736111111111</v>
      </c>
    </row>
    <row r="169" customFormat="false" ht="12.75" hidden="false" customHeight="false" outlineLevel="0" collapsed="false">
      <c r="A169" s="236" t="n">
        <v>3</v>
      </c>
      <c r="B169" s="198" t="n">
        <v>2</v>
      </c>
      <c r="C169" s="200" t="s">
        <v>67</v>
      </c>
      <c r="D169" s="254" t="s">
        <v>68</v>
      </c>
      <c r="E169" s="17" t="n">
        <v>0.0790193287037037</v>
      </c>
      <c r="F169" s="17" t="n">
        <v>0.0835378472222222</v>
      </c>
      <c r="G169" s="156" t="n">
        <f aca="false">F169-E169</f>
        <v>0.00451851851851852</v>
      </c>
    </row>
    <row r="170" customFormat="false" ht="13.5" hidden="false" customHeight="false" outlineLevel="0" collapsed="false">
      <c r="B170" s="191"/>
      <c r="C170" s="211"/>
      <c r="D170" s="212"/>
    </row>
    <row r="171" customFormat="false" ht="16.5" hidden="false" customHeight="false" outlineLevel="0" collapsed="false">
      <c r="B171" s="217"/>
      <c r="C171" s="218" t="s">
        <v>73</v>
      </c>
      <c r="D171" s="8" t="s">
        <v>475</v>
      </c>
    </row>
    <row r="172" customFormat="false" ht="12.75" hidden="false" customHeight="false" outlineLevel="0" collapsed="false">
      <c r="A172" s="9" t="s">
        <v>4</v>
      </c>
      <c r="B172" s="10" t="s">
        <v>5</v>
      </c>
      <c r="C172" s="196" t="s">
        <v>6</v>
      </c>
      <c r="D172" s="197" t="s">
        <v>7</v>
      </c>
    </row>
    <row r="173" customFormat="false" ht="25.5" hidden="false" customHeight="false" outlineLevel="0" collapsed="false">
      <c r="A173" s="236" t="n">
        <v>1</v>
      </c>
      <c r="B173" s="198" t="n">
        <v>2</v>
      </c>
      <c r="C173" s="208" t="s">
        <v>546</v>
      </c>
      <c r="D173" s="254" t="s">
        <v>28</v>
      </c>
      <c r="E173" s="17" t="n">
        <v>0.0879165509259259</v>
      </c>
      <c r="F173" s="17" t="n">
        <v>0.0924045138888889</v>
      </c>
      <c r="G173" s="156" t="n">
        <f aca="false">F173-E173</f>
        <v>0.00448796296296296</v>
      </c>
    </row>
    <row r="174" customFormat="false" ht="25.5" hidden="false" customHeight="false" outlineLevel="0" collapsed="false">
      <c r="A174" s="198" t="n">
        <v>2</v>
      </c>
      <c r="B174" s="198" t="n">
        <v>3</v>
      </c>
      <c r="C174" s="208" t="s">
        <v>76</v>
      </c>
      <c r="D174" s="254" t="s">
        <v>77</v>
      </c>
      <c r="E174" s="17" t="n">
        <v>0.0879165509259259</v>
      </c>
      <c r="F174" s="17" t="n">
        <v>0.092444212962963</v>
      </c>
      <c r="G174" s="156" t="n">
        <f aca="false">F174-E174</f>
        <v>0.00452766203703704</v>
      </c>
    </row>
    <row r="175" customFormat="false" ht="26.25" hidden="false" customHeight="false" outlineLevel="0" collapsed="false">
      <c r="A175" s="236" t="n">
        <v>3</v>
      </c>
      <c r="B175" s="198" t="n">
        <v>1</v>
      </c>
      <c r="C175" s="208" t="s">
        <v>75</v>
      </c>
      <c r="D175" s="254" t="s">
        <v>36</v>
      </c>
      <c r="E175" s="17" t="n">
        <v>0.0879165509259259</v>
      </c>
      <c r="F175" s="17" t="n">
        <v>0.0928111111111111</v>
      </c>
      <c r="G175" s="156" t="n">
        <f aca="false">F175-E175</f>
        <v>0.00489456018518519</v>
      </c>
    </row>
    <row r="176" customFormat="false" ht="16.5" hidden="false" customHeight="false" outlineLevel="0" collapsed="false">
      <c r="B176" s="217"/>
      <c r="C176" s="218" t="s">
        <v>78</v>
      </c>
      <c r="D176" s="8" t="s">
        <v>476</v>
      </c>
    </row>
    <row r="177" customFormat="false" ht="12.75" hidden="false" customHeight="false" outlineLevel="0" collapsed="false">
      <c r="A177" s="9" t="s">
        <v>4</v>
      </c>
      <c r="B177" s="10" t="s">
        <v>5</v>
      </c>
      <c r="C177" s="196" t="s">
        <v>6</v>
      </c>
      <c r="D177" s="197" t="s">
        <v>7</v>
      </c>
    </row>
    <row r="178" customFormat="false" ht="25.5" hidden="false" customHeight="false" outlineLevel="0" collapsed="false">
      <c r="A178" s="236" t="n">
        <v>1</v>
      </c>
      <c r="B178" s="198" t="n">
        <v>1</v>
      </c>
      <c r="C178" s="208" t="s">
        <v>79</v>
      </c>
      <c r="D178" s="254" t="s">
        <v>32</v>
      </c>
      <c r="E178" s="17" t="n">
        <v>0.0941134259259259</v>
      </c>
      <c r="F178" s="17" t="n">
        <v>0.0986998842592593</v>
      </c>
      <c r="G178" s="156" t="n">
        <f aca="false">F178-E178</f>
        <v>0.00458645833333333</v>
      </c>
    </row>
    <row r="179" customFormat="false" ht="12.75" hidden="false" customHeight="false" outlineLevel="0" collapsed="false">
      <c r="A179" s="198" t="n">
        <v>2</v>
      </c>
      <c r="B179" s="198" t="n">
        <v>2</v>
      </c>
      <c r="C179" s="208" t="s">
        <v>80</v>
      </c>
      <c r="D179" s="254" t="s">
        <v>81</v>
      </c>
      <c r="E179" s="17" t="n">
        <v>0.0941134259259259</v>
      </c>
      <c r="F179" s="17" t="n">
        <v>0.0988921296296296</v>
      </c>
      <c r="G179" s="156" t="n">
        <f aca="false">F179-E179</f>
        <v>0.0047787037037037</v>
      </c>
    </row>
    <row r="180" customFormat="false" ht="12.75" hidden="false" customHeight="false" outlineLevel="0" collapsed="false">
      <c r="A180" s="236" t="n">
        <v>3</v>
      </c>
      <c r="B180" s="198" t="n">
        <v>3</v>
      </c>
      <c r="C180" s="208" t="s">
        <v>82</v>
      </c>
      <c r="D180" s="254" t="s">
        <v>23</v>
      </c>
      <c r="E180" s="17" t="n">
        <v>0.0941134259259259</v>
      </c>
      <c r="F180" s="17" t="n">
        <v>0.0989763888888889</v>
      </c>
      <c r="G180" s="156" t="n">
        <f aca="false">F180-E180</f>
        <v>0.00486296296296296</v>
      </c>
    </row>
    <row r="181" customFormat="false" ht="13.5" hidden="false" customHeight="false" outlineLevel="0" collapsed="false"/>
    <row r="182" customFormat="false" ht="16.5" hidden="false" customHeight="false" outlineLevel="0" collapsed="false">
      <c r="B182" s="217"/>
      <c r="C182" s="218" t="s">
        <v>547</v>
      </c>
      <c r="D182" s="8" t="s">
        <v>478</v>
      </c>
    </row>
    <row r="183" customFormat="false" ht="12.75" hidden="false" customHeight="false" outlineLevel="0" collapsed="false">
      <c r="A183" s="9" t="s">
        <v>4</v>
      </c>
      <c r="B183" s="10" t="s">
        <v>5</v>
      </c>
      <c r="C183" s="196" t="s">
        <v>6</v>
      </c>
      <c r="D183" s="197" t="s">
        <v>7</v>
      </c>
    </row>
    <row r="184" customFormat="false" ht="12.75" hidden="false" customHeight="false" outlineLevel="0" collapsed="false">
      <c r="A184" s="236" t="n">
        <v>1</v>
      </c>
      <c r="B184" s="14" t="n">
        <v>1</v>
      </c>
      <c r="C184" s="205" t="s">
        <v>92</v>
      </c>
      <c r="D184" s="255" t="s">
        <v>14</v>
      </c>
      <c r="E184" s="17" t="n">
        <v>0.0993994212962963</v>
      </c>
      <c r="F184" s="17" t="n">
        <v>0.105502314814815</v>
      </c>
      <c r="G184" s="156" t="n">
        <f aca="false">F184-E184</f>
        <v>0.00610289351851852</v>
      </c>
    </row>
    <row r="185" customFormat="false" ht="12.75" hidden="false" customHeight="false" outlineLevel="0" collapsed="false">
      <c r="A185" s="198" t="n">
        <v>2</v>
      </c>
      <c r="B185" s="14" t="n">
        <v>2</v>
      </c>
      <c r="C185" s="200" t="s">
        <v>86</v>
      </c>
      <c r="D185" s="254" t="s">
        <v>12</v>
      </c>
      <c r="E185" s="17" t="n">
        <v>0.0993994212962963</v>
      </c>
      <c r="F185" s="17" t="n">
        <v>0.105556134259259</v>
      </c>
      <c r="G185" s="156" t="n">
        <f aca="false">F185-E185</f>
        <v>0.00615671296296296</v>
      </c>
    </row>
    <row r="186" customFormat="false" ht="13.5" hidden="false" customHeight="false" outlineLevel="0" collapsed="false">
      <c r="A186" s="236" t="s">
        <v>3</v>
      </c>
      <c r="B186" s="198" t="s">
        <v>3</v>
      </c>
      <c r="C186" s="200"/>
      <c r="D186" s="201"/>
    </row>
    <row r="187" customFormat="false" ht="16.5" hidden="false" customHeight="false" outlineLevel="0" collapsed="false">
      <c r="B187" s="217"/>
      <c r="C187" s="218" t="s">
        <v>548</v>
      </c>
      <c r="D187" s="8" t="s">
        <v>549</v>
      </c>
    </row>
    <row r="188" customFormat="false" ht="12.75" hidden="false" customHeight="false" outlineLevel="0" collapsed="false">
      <c r="A188" s="9" t="s">
        <v>4</v>
      </c>
      <c r="B188" s="10" t="s">
        <v>5</v>
      </c>
      <c r="C188" s="196" t="s">
        <v>6</v>
      </c>
      <c r="D188" s="197" t="s">
        <v>7</v>
      </c>
    </row>
    <row r="189" customFormat="false" ht="12.75" hidden="false" customHeight="false" outlineLevel="0" collapsed="false">
      <c r="A189" s="236" t="n">
        <v>1</v>
      </c>
      <c r="B189" s="198" t="n">
        <v>3</v>
      </c>
      <c r="C189" s="15" t="s">
        <v>89</v>
      </c>
      <c r="D189" s="54" t="s">
        <v>25</v>
      </c>
      <c r="E189" s="17" t="n">
        <v>0.107046527777778</v>
      </c>
      <c r="F189" s="17" t="n">
        <v>0.111861458333333</v>
      </c>
      <c r="G189" s="156" t="n">
        <f aca="false">F189-E189</f>
        <v>0.00481493055555556</v>
      </c>
    </row>
    <row r="190" customFormat="false" ht="12.75" hidden="false" customHeight="false" outlineLevel="0" collapsed="false">
      <c r="A190" s="198" t="n">
        <v>2</v>
      </c>
      <c r="B190" s="233" t="n">
        <v>4</v>
      </c>
      <c r="C190" s="23" t="s">
        <v>93</v>
      </c>
      <c r="D190" s="54" t="s">
        <v>16</v>
      </c>
      <c r="E190" s="17" t="n">
        <v>0.107046527777778</v>
      </c>
      <c r="F190" s="17" t="n">
        <v>0.11200474537037</v>
      </c>
      <c r="G190" s="156" t="n">
        <f aca="false">F190-E190</f>
        <v>0.00495821759259259</v>
      </c>
    </row>
    <row r="191" customFormat="false" ht="12.75" hidden="false" customHeight="false" outlineLevel="0" collapsed="false">
      <c r="A191" s="236" t="n">
        <v>3</v>
      </c>
      <c r="B191" s="198" t="n">
        <v>5</v>
      </c>
      <c r="C191" s="208" t="s">
        <v>84</v>
      </c>
      <c r="D191" s="254" t="s">
        <v>85</v>
      </c>
      <c r="E191" s="17" t="n">
        <v>0.107046527777778</v>
      </c>
      <c r="F191" s="17" t="n">
        <v>0.112419328703704</v>
      </c>
      <c r="G191" s="156" t="n">
        <f aca="false">F191-E191</f>
        <v>0.00537280092592593</v>
      </c>
    </row>
    <row r="192" customFormat="false" ht="12.75" hidden="false" customHeight="false" outlineLevel="0" collapsed="false">
      <c r="A192" s="198" t="n">
        <v>4</v>
      </c>
      <c r="B192" s="233" t="n">
        <v>2</v>
      </c>
      <c r="C192" s="208" t="s">
        <v>90</v>
      </c>
      <c r="D192" s="254" t="s">
        <v>38</v>
      </c>
      <c r="E192" s="17" t="n">
        <v>0.107046527777778</v>
      </c>
      <c r="F192" s="17" t="n">
        <v>0.112482523148148</v>
      </c>
      <c r="G192" s="156" t="n">
        <f aca="false">F192-E192</f>
        <v>0.00543599537037037</v>
      </c>
    </row>
    <row r="193" customFormat="false" ht="12.75" hidden="false" customHeight="false" outlineLevel="0" collapsed="false">
      <c r="A193" s="236" t="n">
        <v>5</v>
      </c>
      <c r="B193" s="198" t="n">
        <v>6</v>
      </c>
      <c r="C193" s="200" t="s">
        <v>94</v>
      </c>
      <c r="D193" s="254" t="s">
        <v>19</v>
      </c>
      <c r="E193" s="17" t="n">
        <v>0.107046527777778</v>
      </c>
      <c r="F193" s="17" t="n">
        <v>0.112666898148148</v>
      </c>
      <c r="G193" s="156" t="n">
        <f aca="false">F193-E193</f>
        <v>0.00562037037037037</v>
      </c>
    </row>
    <row r="194" customFormat="false" ht="12.75" hidden="false" customHeight="false" outlineLevel="0" collapsed="false">
      <c r="A194" s="198" t="n">
        <v>6</v>
      </c>
      <c r="B194" s="198" t="n">
        <v>1</v>
      </c>
      <c r="C194" s="200" t="s">
        <v>87</v>
      </c>
      <c r="D194" s="254" t="s">
        <v>88</v>
      </c>
      <c r="E194" s="17" t="n">
        <v>0.107046527777778</v>
      </c>
      <c r="F194" s="17" t="n">
        <v>0.112668981481481</v>
      </c>
      <c r="G194" s="156" t="n">
        <f aca="false">F194-E194</f>
        <v>0.0056224537037037</v>
      </c>
    </row>
    <row r="195" customFormat="false" ht="13.5" hidden="false" customHeight="false" outlineLevel="0" collapsed="false"/>
    <row r="196" customFormat="false" ht="16.5" hidden="false" customHeight="false" outlineLevel="0" collapsed="false">
      <c r="B196" s="217"/>
      <c r="C196" s="218" t="s">
        <v>550</v>
      </c>
      <c r="D196" s="8" t="s">
        <v>480</v>
      </c>
    </row>
    <row r="197" customFormat="false" ht="12.75" hidden="false" customHeight="false" outlineLevel="0" collapsed="false">
      <c r="A197" s="194" t="s">
        <v>4</v>
      </c>
      <c r="B197" s="10" t="s">
        <v>5</v>
      </c>
      <c r="C197" s="196" t="s">
        <v>6</v>
      </c>
      <c r="D197" s="197" t="s">
        <v>7</v>
      </c>
    </row>
    <row r="198" customFormat="false" ht="25.5" hidden="false" customHeight="false" outlineLevel="0" collapsed="false">
      <c r="A198" s="236" t="n">
        <v>1</v>
      </c>
      <c r="B198" s="198" t="n">
        <v>1</v>
      </c>
      <c r="C198" s="200" t="s">
        <v>106</v>
      </c>
      <c r="D198" s="254" t="s">
        <v>68</v>
      </c>
      <c r="E198" s="17" t="n">
        <v>0.120159837962963</v>
      </c>
      <c r="F198" s="17" t="n">
        <v>0.124767361111111</v>
      </c>
      <c r="G198" s="156" t="n">
        <f aca="false">F198-E198</f>
        <v>0.00460752314814815</v>
      </c>
    </row>
    <row r="199" customFormat="false" ht="26.25" hidden="false" customHeight="false" outlineLevel="0" collapsed="false">
      <c r="A199" s="198" t="n">
        <v>2</v>
      </c>
      <c r="B199" s="198" t="n">
        <v>2</v>
      </c>
      <c r="C199" s="208" t="s">
        <v>103</v>
      </c>
      <c r="D199" s="254" t="s">
        <v>88</v>
      </c>
      <c r="E199" s="17" t="n">
        <v>0.120159837962963</v>
      </c>
      <c r="F199" s="17" t="n">
        <v>0.124986342592593</v>
      </c>
      <c r="G199" s="156" t="n">
        <f aca="false">F199-E199</f>
        <v>0.00482650462962963</v>
      </c>
    </row>
    <row r="200" customFormat="false" ht="16.5" hidden="false" customHeight="false" outlineLevel="0" collapsed="false">
      <c r="B200" s="217"/>
      <c r="C200" s="218" t="s">
        <v>551</v>
      </c>
      <c r="D200" s="8" t="s">
        <v>482</v>
      </c>
    </row>
    <row r="201" customFormat="false" ht="12.75" hidden="false" customHeight="false" outlineLevel="0" collapsed="false">
      <c r="A201" s="194" t="s">
        <v>4</v>
      </c>
      <c r="B201" s="10" t="s">
        <v>5</v>
      </c>
      <c r="C201" s="196" t="s">
        <v>6</v>
      </c>
      <c r="D201" s="197" t="s">
        <v>7</v>
      </c>
    </row>
    <row r="202" customFormat="false" ht="25.5" hidden="false" customHeight="false" outlineLevel="0" collapsed="false">
      <c r="A202" s="236" t="n">
        <v>1</v>
      </c>
      <c r="B202" s="198" t="n">
        <v>3</v>
      </c>
      <c r="C202" s="121" t="s">
        <v>481</v>
      </c>
      <c r="D202" s="269" t="s">
        <v>16</v>
      </c>
      <c r="E202" s="17" t="n">
        <v>0.127698726851852</v>
      </c>
      <c r="F202" s="17" t="n">
        <v>0.131669907407407</v>
      </c>
      <c r="G202" s="156" t="n">
        <f aca="false">F202-E202</f>
        <v>0.00397118055555556</v>
      </c>
    </row>
    <row r="203" customFormat="false" ht="25.5" hidden="false" customHeight="false" outlineLevel="0" collapsed="false">
      <c r="A203" s="198" t="n">
        <v>2</v>
      </c>
      <c r="B203" s="236" t="n">
        <v>2</v>
      </c>
      <c r="C203" s="200" t="s">
        <v>99</v>
      </c>
      <c r="D203" s="254" t="s">
        <v>100</v>
      </c>
      <c r="E203" s="17" t="n">
        <v>0.127698726851852</v>
      </c>
      <c r="F203" s="17" t="n">
        <v>0.131806944444444</v>
      </c>
      <c r="G203" s="156" t="n">
        <f aca="false">F203-E203</f>
        <v>0.00410821759259259</v>
      </c>
    </row>
    <row r="204" customFormat="false" ht="25.5" hidden="false" customHeight="false" outlineLevel="0" collapsed="false">
      <c r="A204" s="236" t="n">
        <v>3</v>
      </c>
      <c r="B204" s="198" t="n">
        <v>5</v>
      </c>
      <c r="C204" s="208" t="s">
        <v>97</v>
      </c>
      <c r="D204" s="254" t="s">
        <v>98</v>
      </c>
      <c r="E204" s="17" t="n">
        <v>0.127698726851852</v>
      </c>
      <c r="F204" s="17" t="n">
        <v>0.131886226851852</v>
      </c>
      <c r="G204" s="156" t="n">
        <f aca="false">F204-E204</f>
        <v>0.0041875</v>
      </c>
    </row>
    <row r="205" customFormat="false" ht="25.5" hidden="false" customHeight="false" outlineLevel="0" collapsed="false">
      <c r="A205" s="198" t="n">
        <v>4</v>
      </c>
      <c r="B205" s="233" t="n">
        <v>4</v>
      </c>
      <c r="C205" s="23" t="s">
        <v>413</v>
      </c>
      <c r="D205" s="54" t="s">
        <v>32</v>
      </c>
      <c r="E205" s="17" t="n">
        <v>0.127698726851852</v>
      </c>
      <c r="F205" s="17" t="n">
        <v>0.132059722222222</v>
      </c>
      <c r="G205" s="156" t="n">
        <f aca="false">F205-E205</f>
        <v>0.00436099537037037</v>
      </c>
    </row>
    <row r="206" customFormat="false" ht="25.5" hidden="false" customHeight="false" outlineLevel="0" collapsed="false">
      <c r="A206" s="236" t="n">
        <v>5</v>
      </c>
      <c r="B206" s="198" t="n">
        <v>1</v>
      </c>
      <c r="C206" s="200" t="s">
        <v>101</v>
      </c>
      <c r="D206" s="254" t="s">
        <v>100</v>
      </c>
      <c r="E206" s="17" t="n">
        <v>0.127698726851852</v>
      </c>
      <c r="F206" s="17" t="n">
        <v>0.132159606481481</v>
      </c>
      <c r="G206" s="156" t="n">
        <f aca="false">F206-E206</f>
        <v>0.00446087962962963</v>
      </c>
    </row>
    <row r="207" customFormat="false" ht="26.25" hidden="false" customHeight="false" outlineLevel="0" collapsed="false">
      <c r="A207" s="198" t="n">
        <v>6</v>
      </c>
      <c r="B207" s="198" t="n">
        <v>6</v>
      </c>
      <c r="C207" s="208" t="s">
        <v>552</v>
      </c>
      <c r="D207" s="254" t="s">
        <v>36</v>
      </c>
      <c r="E207" s="17" t="n">
        <v>0.127698726851852</v>
      </c>
      <c r="F207" s="17" t="n">
        <v>0.132301851851852</v>
      </c>
      <c r="G207" s="156" t="n">
        <f aca="false">F207-E207</f>
        <v>0.004603125</v>
      </c>
    </row>
    <row r="208" customFormat="false" ht="16.5" hidden="false" customHeight="false" outlineLevel="0" collapsed="false">
      <c r="B208" s="217"/>
      <c r="C208" s="218" t="s">
        <v>107</v>
      </c>
      <c r="D208" s="8" t="s">
        <v>553</v>
      </c>
    </row>
    <row r="209" customFormat="false" ht="12.75" hidden="false" customHeight="false" outlineLevel="0" collapsed="false">
      <c r="A209" s="194" t="s">
        <v>4</v>
      </c>
      <c r="B209" s="10" t="s">
        <v>5</v>
      </c>
      <c r="C209" s="196" t="s">
        <v>6</v>
      </c>
      <c r="D209" s="197" t="s">
        <v>7</v>
      </c>
    </row>
    <row r="210" customFormat="false" ht="12.75" hidden="false" customHeight="false" outlineLevel="0" collapsed="false">
      <c r="A210" s="270" t="n">
        <v>1</v>
      </c>
      <c r="B210" s="199" t="n">
        <v>1</v>
      </c>
      <c r="C210" s="208" t="s">
        <v>108</v>
      </c>
      <c r="D210" s="254" t="s">
        <v>28</v>
      </c>
      <c r="E210" s="17" t="n">
        <v>0.134328819444444</v>
      </c>
      <c r="F210" s="17" t="n">
        <v>0.138838657407407</v>
      </c>
      <c r="G210" s="156" t="n">
        <f aca="false">F210-E210</f>
        <v>0.00450983796296296</v>
      </c>
    </row>
    <row r="211" customFormat="false" ht="12.75" hidden="false" customHeight="false" outlineLevel="0" collapsed="false">
      <c r="A211" s="270" t="n">
        <v>2</v>
      </c>
      <c r="B211" s="199" t="n">
        <v>3</v>
      </c>
      <c r="C211" s="200" t="s">
        <v>110</v>
      </c>
      <c r="D211" s="254" t="s">
        <v>16</v>
      </c>
      <c r="E211" s="17" t="n">
        <v>0.134328819444444</v>
      </c>
      <c r="F211" s="17" t="n">
        <v>0.138944907407407</v>
      </c>
      <c r="G211" s="156" t="n">
        <f aca="false">F211-E211</f>
        <v>0.00461608796296296</v>
      </c>
    </row>
    <row r="212" customFormat="false" ht="12.75" hidden="false" customHeight="false" outlineLevel="0" collapsed="false">
      <c r="A212" s="270" t="n">
        <v>3</v>
      </c>
      <c r="B212" s="199" t="n">
        <v>2</v>
      </c>
      <c r="C212" s="271" t="s">
        <v>109</v>
      </c>
      <c r="D212" s="254" t="s">
        <v>14</v>
      </c>
      <c r="E212" s="17" t="n">
        <v>0.134328819444444</v>
      </c>
      <c r="F212" s="17" t="n">
        <v>0.139272337962963</v>
      </c>
      <c r="G212" s="156" t="n">
        <f aca="false">F212-E212</f>
        <v>0.00494351851851852</v>
      </c>
    </row>
    <row r="213" customFormat="false" ht="13.5" hidden="false" customHeight="false" outlineLevel="0" collapsed="false">
      <c r="A213" s="184" t="s">
        <v>3</v>
      </c>
      <c r="B213" s="198"/>
      <c r="C213" s="272"/>
      <c r="D213" s="201"/>
    </row>
    <row r="214" customFormat="false" ht="16.5" hidden="false" customHeight="false" outlineLevel="0" collapsed="false">
      <c r="B214" s="217"/>
      <c r="C214" s="218" t="s">
        <v>111</v>
      </c>
      <c r="D214" s="8" t="s">
        <v>554</v>
      </c>
    </row>
    <row r="215" customFormat="false" ht="12.75" hidden="false" customHeight="false" outlineLevel="0" collapsed="false">
      <c r="A215" s="194" t="s">
        <v>4</v>
      </c>
      <c r="B215" s="10" t="s">
        <v>5</v>
      </c>
      <c r="C215" s="196" t="s">
        <v>6</v>
      </c>
      <c r="D215" s="197" t="s">
        <v>7</v>
      </c>
    </row>
    <row r="216" customFormat="false" ht="12.75" hidden="false" customHeight="false" outlineLevel="0" collapsed="false">
      <c r="A216" s="270" t="n">
        <v>1</v>
      </c>
      <c r="B216" s="198" t="n">
        <v>3</v>
      </c>
      <c r="C216" s="208" t="s">
        <v>113</v>
      </c>
      <c r="D216" s="254" t="s">
        <v>25</v>
      </c>
      <c r="E216" s="17" t="n">
        <v>0.140502893518519</v>
      </c>
      <c r="F216" s="17" t="n">
        <v>0.144973726851852</v>
      </c>
      <c r="G216" s="156" t="n">
        <f aca="false">F216-E216</f>
        <v>0.00447083333333333</v>
      </c>
    </row>
    <row r="217" customFormat="false" ht="12.75" hidden="false" customHeight="false" outlineLevel="0" collapsed="false">
      <c r="A217" s="270" t="n">
        <v>2</v>
      </c>
      <c r="B217" s="198" t="n">
        <v>1</v>
      </c>
      <c r="C217" s="208" t="s">
        <v>112</v>
      </c>
      <c r="D217" s="254" t="s">
        <v>88</v>
      </c>
      <c r="E217" s="17" t="n">
        <v>0.140502893518519</v>
      </c>
      <c r="F217" s="17" t="n">
        <v>0.145473032407407</v>
      </c>
      <c r="G217" s="156" t="n">
        <f aca="false">F217-E217</f>
        <v>0.00497013888888889</v>
      </c>
    </row>
    <row r="218" customFormat="false" ht="12.75" hidden="false" customHeight="false" outlineLevel="0" collapsed="false">
      <c r="A218" s="270" t="n">
        <v>3</v>
      </c>
      <c r="B218" s="198" t="n">
        <v>2</v>
      </c>
      <c r="C218" s="208" t="s">
        <v>114</v>
      </c>
      <c r="D218" s="254" t="s">
        <v>25</v>
      </c>
      <c r="E218" s="17" t="n">
        <v>0.140502893518519</v>
      </c>
      <c r="F218" s="17" t="n">
        <v>0.146425115740741</v>
      </c>
      <c r="G218" s="156" t="n">
        <f aca="false">F218-E218</f>
        <v>0.00592222222222222</v>
      </c>
    </row>
    <row r="219" customFormat="false" ht="13.5" hidden="false" customHeight="false" outlineLevel="0" collapsed="false"/>
    <row r="220" customFormat="false" ht="16.5" hidden="false" customHeight="false" outlineLevel="0" collapsed="false">
      <c r="B220" s="217"/>
      <c r="C220" s="218" t="s">
        <v>116</v>
      </c>
      <c r="D220" s="8" t="s">
        <v>555</v>
      </c>
    </row>
    <row r="221" customFormat="false" ht="12.75" hidden="false" customHeight="false" outlineLevel="0" collapsed="false">
      <c r="A221" s="194" t="s">
        <v>4</v>
      </c>
      <c r="B221" s="10" t="s">
        <v>5</v>
      </c>
      <c r="C221" s="196" t="s">
        <v>6</v>
      </c>
      <c r="D221" s="197" t="s">
        <v>7</v>
      </c>
    </row>
    <row r="222" customFormat="false" ht="12.75" hidden="false" customHeight="false" outlineLevel="0" collapsed="false">
      <c r="A222" s="270" t="n">
        <v>1</v>
      </c>
      <c r="B222" s="198" t="n">
        <v>3</v>
      </c>
      <c r="C222" s="208" t="s">
        <v>118</v>
      </c>
      <c r="D222" s="254" t="s">
        <v>23</v>
      </c>
      <c r="E222" s="17" t="n">
        <v>0.149916898148148</v>
      </c>
      <c r="F222" s="17" t="n">
        <v>0.152491203703704</v>
      </c>
      <c r="G222" s="156" t="n">
        <f aca="false">F222-E222</f>
        <v>0.00257430555555556</v>
      </c>
    </row>
    <row r="223" customFormat="false" ht="12.75" hidden="false" customHeight="false" outlineLevel="0" collapsed="false">
      <c r="A223" s="270" t="n">
        <v>2</v>
      </c>
      <c r="B223" s="198" t="n">
        <v>2</v>
      </c>
      <c r="C223" s="208" t="s">
        <v>117</v>
      </c>
      <c r="D223" s="254" t="s">
        <v>36</v>
      </c>
      <c r="E223" s="17" t="n">
        <v>0.149916898148148</v>
      </c>
      <c r="F223" s="17" t="n">
        <v>0.152552314814815</v>
      </c>
      <c r="G223" s="156" t="n">
        <f aca="false">F223-E223</f>
        <v>0.00263541666666667</v>
      </c>
    </row>
    <row r="224" customFormat="false" ht="12.75" hidden="false" customHeight="false" outlineLevel="0" collapsed="false">
      <c r="A224" s="270" t="n">
        <v>3</v>
      </c>
      <c r="B224" s="198" t="n">
        <v>1</v>
      </c>
      <c r="C224" s="208" t="s">
        <v>414</v>
      </c>
      <c r="D224" s="254" t="s">
        <v>16</v>
      </c>
      <c r="E224" s="17" t="n">
        <v>0.149916898148148</v>
      </c>
      <c r="F224" s="17" t="n">
        <v>0.152555787037037</v>
      </c>
      <c r="G224" s="156" t="n">
        <f aca="false">F224-E224</f>
        <v>0.00263888888888889</v>
      </c>
    </row>
    <row r="225" customFormat="false" ht="13.5" hidden="false" customHeight="false" outlineLevel="0" collapsed="false">
      <c r="B225" s="198"/>
      <c r="C225" s="272"/>
      <c r="D225" s="201"/>
    </row>
    <row r="226" customFormat="false" ht="16.5" hidden="false" customHeight="false" outlineLevel="0" collapsed="false">
      <c r="B226" s="217"/>
      <c r="C226" s="218" t="s">
        <v>120</v>
      </c>
      <c r="D226" s="8" t="s">
        <v>556</v>
      </c>
    </row>
    <row r="227" customFormat="false" ht="12.75" hidden="false" customHeight="false" outlineLevel="0" collapsed="false">
      <c r="A227" s="194" t="s">
        <v>4</v>
      </c>
      <c r="B227" s="10" t="s">
        <v>5</v>
      </c>
      <c r="C227" s="196" t="s">
        <v>6</v>
      </c>
      <c r="D227" s="197" t="s">
        <v>7</v>
      </c>
    </row>
    <row r="228" customFormat="false" ht="12.75" hidden="false" customHeight="false" outlineLevel="0" collapsed="false">
      <c r="A228" s="270" t="n">
        <v>1</v>
      </c>
      <c r="B228" s="198" t="n">
        <v>1</v>
      </c>
      <c r="C228" s="208" t="s">
        <v>125</v>
      </c>
      <c r="D228" s="254" t="s">
        <v>16</v>
      </c>
      <c r="E228" s="17" t="n">
        <v>0.155384143518519</v>
      </c>
      <c r="F228" s="17" t="n">
        <v>0.158034027777778</v>
      </c>
      <c r="G228" s="156" t="n">
        <f aca="false">F228-E228</f>
        <v>0.00264988425925926</v>
      </c>
    </row>
    <row r="229" customFormat="false" ht="25.5" hidden="false" customHeight="false" outlineLevel="0" collapsed="false">
      <c r="A229" s="270" t="n">
        <v>2</v>
      </c>
      <c r="B229" s="198" t="n">
        <v>3</v>
      </c>
      <c r="C229" s="208" t="s">
        <v>121</v>
      </c>
      <c r="D229" s="254" t="s">
        <v>98</v>
      </c>
      <c r="E229" s="17" t="n">
        <v>0.155384143518519</v>
      </c>
      <c r="F229" s="17" t="n">
        <v>0.158113425925926</v>
      </c>
      <c r="G229" s="156" t="n">
        <f aca="false">F229-E229</f>
        <v>0.00272928240740741</v>
      </c>
    </row>
    <row r="230" customFormat="false" ht="25.5" hidden="false" customHeight="false" outlineLevel="0" collapsed="false">
      <c r="A230" s="270" t="n">
        <v>3</v>
      </c>
      <c r="B230" s="198" t="n">
        <v>2</v>
      </c>
      <c r="C230" s="208" t="s">
        <v>122</v>
      </c>
      <c r="D230" s="254" t="s">
        <v>32</v>
      </c>
      <c r="E230" s="17" t="n">
        <v>0.155384143518519</v>
      </c>
      <c r="F230" s="17" t="n">
        <v>0.158178472222222</v>
      </c>
      <c r="G230" s="156" t="n">
        <f aca="false">F230-E230</f>
        <v>0.0027943287037037</v>
      </c>
    </row>
    <row r="231" customFormat="false" ht="12.75" hidden="false" customHeight="false" outlineLevel="0" collapsed="false">
      <c r="A231" s="270" t="n">
        <v>4</v>
      </c>
      <c r="B231" s="198" t="n">
        <v>4</v>
      </c>
      <c r="C231" s="208" t="s">
        <v>126</v>
      </c>
      <c r="D231" s="254" t="s">
        <v>127</v>
      </c>
      <c r="E231" s="17" t="n">
        <v>0.155384143518519</v>
      </c>
      <c r="F231" s="17" t="n">
        <v>0.158485416666667</v>
      </c>
      <c r="G231" s="156" t="n">
        <f aca="false">F231-E231</f>
        <v>0.00310127314814815</v>
      </c>
    </row>
    <row r="232" customFormat="false" ht="12.75" hidden="false" customHeight="false" outlineLevel="0" collapsed="false">
      <c r="A232" s="270" t="n">
        <v>5</v>
      </c>
      <c r="B232" s="198" t="n">
        <v>5</v>
      </c>
      <c r="C232" s="208" t="s">
        <v>123</v>
      </c>
      <c r="D232" s="254" t="s">
        <v>72</v>
      </c>
      <c r="E232" s="17" t="n">
        <v>0.155384143518519</v>
      </c>
      <c r="F232" s="17" t="n">
        <v>0.158774768518519</v>
      </c>
      <c r="G232" s="156" t="n">
        <f aca="false">F232-E232</f>
        <v>0.003390625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9"/>
  <sheetViews>
    <sheetView showFormulas="false" showGridLines="true" showRowColHeaders="true" showZeros="true" rightToLeft="false" tabSelected="false" showOutlineSymbols="true" defaultGridColor="true" view="normal" topLeftCell="B28" colorId="64" zoomScale="130" zoomScaleNormal="13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4.15"/>
    <col collapsed="false" customWidth="true" hidden="false" outlineLevel="0" max="2" min="2" style="1" width="5.49"/>
    <col collapsed="false" customWidth="true" hidden="false" outlineLevel="0" max="3" min="3" style="2" width="60.49"/>
    <col collapsed="false" customWidth="true" hidden="false" outlineLevel="0" max="4" min="4" style="2" width="23.99"/>
    <col collapsed="false" customWidth="true" hidden="true" outlineLevel="0" max="6" min="5" style="1" width="8.82"/>
    <col collapsed="false" customWidth="true" hidden="true" outlineLevel="0" max="7" min="7" style="1" width="0.65"/>
    <col collapsed="false" customWidth="true" hidden="false" outlineLevel="0" max="8" min="8" style="1" width="13.65"/>
  </cols>
  <sheetData>
    <row r="1" customFormat="false" ht="13.5" hidden="false" customHeight="false" outlineLevel="0" collapsed="false">
      <c r="A1" s="3" t="s">
        <v>0</v>
      </c>
      <c r="B1" s="3"/>
      <c r="C1" s="3"/>
    </row>
    <row r="2" customFormat="false" ht="16.5" hidden="false" customHeight="false" outlineLevel="0" collapsed="false">
      <c r="C2" s="108" t="s">
        <v>1</v>
      </c>
      <c r="H2" s="5"/>
    </row>
    <row r="3" customFormat="false" ht="9.6" hidden="false" customHeight="true" outlineLevel="0" collapsed="false"/>
    <row r="4" customFormat="false" ht="16.5" hidden="false" customHeight="false" outlineLevel="0" collapsed="false">
      <c r="B4" s="6"/>
      <c r="C4" s="218" t="s">
        <v>2</v>
      </c>
      <c r="D4" s="8" t="s">
        <v>3</v>
      </c>
    </row>
    <row r="5" customFormat="false" ht="21" hidden="false" customHeight="true" outlineLevel="0" collapsed="false">
      <c r="A5" s="9" t="s">
        <v>4</v>
      </c>
      <c r="B5" s="10" t="s">
        <v>5</v>
      </c>
      <c r="C5" s="109" t="s">
        <v>6</v>
      </c>
      <c r="D5" s="12" t="s">
        <v>7</v>
      </c>
      <c r="E5" s="13" t="s">
        <v>8</v>
      </c>
      <c r="F5" s="13" t="s">
        <v>9</v>
      </c>
      <c r="G5" s="13" t="s">
        <v>10</v>
      </c>
    </row>
    <row r="6" customFormat="false" ht="21" hidden="false" customHeight="true" outlineLevel="0" collapsed="false">
      <c r="A6" s="14" t="n">
        <v>1</v>
      </c>
      <c r="B6" s="14" t="n">
        <v>1</v>
      </c>
      <c r="C6" s="110" t="s">
        <v>11</v>
      </c>
      <c r="D6" s="16" t="s">
        <v>12</v>
      </c>
      <c r="E6" s="17"/>
      <c r="F6" s="17"/>
      <c r="G6" s="18" t="n">
        <f aca="false">F6-E6</f>
        <v>0</v>
      </c>
    </row>
    <row r="7" customFormat="false" ht="25.5" hidden="false" customHeight="false" outlineLevel="0" collapsed="false">
      <c r="A7" s="14" t="n">
        <v>2</v>
      </c>
      <c r="B7" s="14" t="n">
        <v>2</v>
      </c>
      <c r="C7" s="110" t="s">
        <v>15</v>
      </c>
      <c r="D7" s="16" t="s">
        <v>16</v>
      </c>
      <c r="E7" s="17"/>
      <c r="F7" s="17"/>
      <c r="G7" s="18" t="n">
        <f aca="false">F7-E7</f>
        <v>0</v>
      </c>
      <c r="J7" s="19" t="s">
        <v>3</v>
      </c>
    </row>
    <row r="8" customFormat="false" ht="25.5" hidden="false" customHeight="false" outlineLevel="0" collapsed="false">
      <c r="A8" s="14" t="n">
        <v>3</v>
      </c>
      <c r="B8" s="14" t="n">
        <v>3</v>
      </c>
      <c r="C8" s="110" t="s">
        <v>13</v>
      </c>
      <c r="D8" s="16" t="s">
        <v>14</v>
      </c>
      <c r="E8" s="17"/>
      <c r="F8" s="17"/>
      <c r="G8" s="18" t="n">
        <f aca="false">F8-E8</f>
        <v>0</v>
      </c>
    </row>
    <row r="9" customFormat="false" ht="13.5" hidden="false" customHeight="false" outlineLevel="0" collapsed="false"/>
    <row r="10" customFormat="false" ht="16.5" hidden="false" customHeight="false" outlineLevel="0" collapsed="false">
      <c r="B10" s="20"/>
      <c r="C10" s="218" t="s">
        <v>17</v>
      </c>
      <c r="D10" s="8" t="s">
        <v>3</v>
      </c>
    </row>
    <row r="11" customFormat="false" ht="22.15" hidden="false" customHeight="true" outlineLevel="0" collapsed="false">
      <c r="A11" s="9" t="s">
        <v>4</v>
      </c>
      <c r="B11" s="10" t="s">
        <v>5</v>
      </c>
      <c r="C11" s="109" t="s">
        <v>6</v>
      </c>
      <c r="D11" s="21" t="s">
        <v>7</v>
      </c>
      <c r="E11" s="13" t="s">
        <v>8</v>
      </c>
      <c r="F11" s="13" t="s">
        <v>9</v>
      </c>
      <c r="G11" s="13" t="s">
        <v>10</v>
      </c>
    </row>
    <row r="12" customFormat="false" ht="12.75" hidden="false" customHeight="false" outlineLevel="0" collapsed="false">
      <c r="A12" s="22" t="n">
        <v>1</v>
      </c>
      <c r="B12" s="14" t="n">
        <v>1</v>
      </c>
      <c r="C12" s="15" t="s">
        <v>24</v>
      </c>
      <c r="D12" s="16" t="s">
        <v>25</v>
      </c>
      <c r="E12" s="17"/>
      <c r="F12" s="17"/>
      <c r="G12" s="18" t="n">
        <f aca="false">F12-E12</f>
        <v>0</v>
      </c>
    </row>
    <row r="13" customFormat="false" ht="13.15" hidden="false" customHeight="true" outlineLevel="0" collapsed="false">
      <c r="A13" s="22" t="n">
        <v>3</v>
      </c>
      <c r="B13" s="14" t="n">
        <v>2</v>
      </c>
      <c r="C13" s="15" t="s">
        <v>20</v>
      </c>
      <c r="D13" s="16" t="s">
        <v>21</v>
      </c>
      <c r="E13" s="17"/>
      <c r="F13" s="17"/>
      <c r="G13" s="18" t="n">
        <f aca="false">F13-E13</f>
        <v>0</v>
      </c>
    </row>
    <row r="14" customFormat="false" ht="12.75" hidden="false" customHeight="false" outlineLevel="0" collapsed="false">
      <c r="A14" s="22" t="n">
        <v>4</v>
      </c>
      <c r="B14" s="14" t="n">
        <v>3</v>
      </c>
      <c r="C14" s="15" t="s">
        <v>18</v>
      </c>
      <c r="D14" s="24" t="s">
        <v>19</v>
      </c>
      <c r="E14" s="17"/>
      <c r="F14" s="17"/>
      <c r="G14" s="18" t="n">
        <f aca="false">F14-E14</f>
        <v>0</v>
      </c>
    </row>
    <row r="15" customFormat="false" ht="12.75" hidden="false" customHeight="false" outlineLevel="0" collapsed="false">
      <c r="A15" s="25" t="n">
        <v>2</v>
      </c>
      <c r="B15" s="26" t="n">
        <v>4</v>
      </c>
      <c r="C15" s="111" t="s">
        <v>22</v>
      </c>
      <c r="D15" s="16" t="s">
        <v>23</v>
      </c>
      <c r="E15" s="28"/>
      <c r="F15" s="28"/>
      <c r="G15" s="29"/>
    </row>
    <row r="16" customFormat="false" ht="13.5" hidden="false" customHeight="false" outlineLevel="0" collapsed="false"/>
    <row r="17" customFormat="false" ht="16.5" hidden="false" customHeight="false" outlineLevel="0" collapsed="false">
      <c r="B17" s="20"/>
      <c r="C17" s="218" t="s">
        <v>536</v>
      </c>
      <c r="D17" s="8" t="s">
        <v>3</v>
      </c>
      <c r="H17" s="1" t="s">
        <v>3</v>
      </c>
    </row>
    <row r="18" customFormat="false" ht="24.6" hidden="false" customHeight="true" outlineLevel="0" collapsed="false">
      <c r="A18" s="9" t="s">
        <v>4</v>
      </c>
      <c r="B18" s="10" t="s">
        <v>5</v>
      </c>
      <c r="C18" s="109" t="s">
        <v>6</v>
      </c>
      <c r="D18" s="21" t="s">
        <v>7</v>
      </c>
      <c r="E18" s="13" t="s">
        <v>8</v>
      </c>
      <c r="F18" s="13" t="s">
        <v>9</v>
      </c>
      <c r="G18" s="13" t="s">
        <v>10</v>
      </c>
    </row>
    <row r="19" customFormat="false" ht="12.75" hidden="false" customHeight="false" outlineLevel="0" collapsed="false">
      <c r="A19" s="22" t="n">
        <v>1</v>
      </c>
      <c r="B19" s="14" t="n">
        <v>1</v>
      </c>
      <c r="C19" s="273" t="s">
        <v>27</v>
      </c>
      <c r="D19" s="274" t="s">
        <v>28</v>
      </c>
      <c r="E19" s="17"/>
      <c r="F19" s="17"/>
      <c r="G19" s="18" t="n">
        <f aca="false">F19-E19</f>
        <v>0</v>
      </c>
    </row>
    <row r="20" customFormat="false" ht="12.75" hidden="false" customHeight="false" outlineLevel="0" collapsed="false">
      <c r="A20" s="22" t="n">
        <v>2</v>
      </c>
      <c r="B20" s="30" t="n">
        <v>2</v>
      </c>
      <c r="C20" s="275" t="s">
        <v>29</v>
      </c>
      <c r="D20" s="276" t="s">
        <v>30</v>
      </c>
      <c r="E20" s="17"/>
      <c r="F20" s="17"/>
      <c r="G20" s="18" t="n">
        <f aca="false">F20-E20</f>
        <v>0</v>
      </c>
    </row>
    <row r="21" customFormat="false" ht="12.75" hidden="false" customHeight="false" outlineLevel="0" collapsed="false">
      <c r="A21" s="113" t="n">
        <v>3</v>
      </c>
      <c r="B21" s="14" t="n">
        <v>3</v>
      </c>
      <c r="C21" s="277" t="s">
        <v>34</v>
      </c>
      <c r="D21" s="276" t="s">
        <v>25</v>
      </c>
      <c r="E21" s="17"/>
      <c r="F21" s="17"/>
      <c r="G21" s="18" t="n">
        <f aca="false">F21-E21</f>
        <v>0</v>
      </c>
    </row>
    <row r="22" customFormat="false" ht="12.75" hidden="false" customHeight="false" outlineLevel="0" collapsed="false">
      <c r="A22" s="113" t="n">
        <v>4</v>
      </c>
      <c r="B22" s="30" t="n">
        <v>4</v>
      </c>
      <c r="C22" s="278" t="s">
        <v>37</v>
      </c>
      <c r="D22" s="274" t="s">
        <v>38</v>
      </c>
      <c r="E22" s="17"/>
      <c r="F22" s="17"/>
      <c r="G22" s="18" t="n">
        <f aca="false">F22-E22</f>
        <v>0</v>
      </c>
    </row>
    <row r="23" customFormat="false" ht="25.5" hidden="false" customHeight="false" outlineLevel="0" collapsed="false">
      <c r="A23" s="113"/>
      <c r="B23" s="30" t="n">
        <v>5</v>
      </c>
      <c r="C23" s="275" t="s">
        <v>31</v>
      </c>
      <c r="D23" s="276" t="s">
        <v>32</v>
      </c>
      <c r="E23" s="114"/>
      <c r="F23" s="17"/>
      <c r="G23" s="18"/>
    </row>
    <row r="24" customFormat="false" ht="12.75" hidden="false" customHeight="false" outlineLevel="0" collapsed="false">
      <c r="A24" s="113"/>
      <c r="B24" s="14" t="n">
        <v>6</v>
      </c>
      <c r="C24" s="275" t="s">
        <v>35</v>
      </c>
      <c r="D24" s="276" t="s">
        <v>36</v>
      </c>
      <c r="E24" s="114"/>
      <c r="F24" s="17"/>
      <c r="G24" s="18"/>
    </row>
    <row r="25" customFormat="false" ht="12.75" hidden="false" customHeight="false" outlineLevel="0" collapsed="false">
      <c r="A25" s="113"/>
      <c r="B25" s="45"/>
      <c r="C25" s="35"/>
      <c r="D25" s="46"/>
      <c r="E25" s="114"/>
      <c r="F25" s="17"/>
      <c r="G25" s="18"/>
    </row>
    <row r="26" customFormat="false" ht="10.15" hidden="false" customHeight="true" outlineLevel="0" collapsed="false">
      <c r="B26" s="34"/>
      <c r="C26" s="35"/>
      <c r="D26" s="24"/>
    </row>
    <row r="27" customFormat="false" ht="16.5" hidden="false" customHeight="false" outlineLevel="0" collapsed="false">
      <c r="B27" s="20"/>
      <c r="C27" s="218" t="s">
        <v>40</v>
      </c>
      <c r="D27" s="8" t="s">
        <v>3</v>
      </c>
    </row>
    <row r="28" customFormat="false" ht="27.6" hidden="false" customHeight="true" outlineLevel="0" collapsed="false">
      <c r="A28" s="9" t="s">
        <v>4</v>
      </c>
      <c r="B28" s="10" t="s">
        <v>5</v>
      </c>
      <c r="C28" s="109" t="s">
        <v>6</v>
      </c>
      <c r="D28" s="21" t="s">
        <v>7</v>
      </c>
      <c r="E28" s="13" t="s">
        <v>8</v>
      </c>
      <c r="F28" s="13" t="s">
        <v>9</v>
      </c>
      <c r="G28" s="13" t="s">
        <v>10</v>
      </c>
    </row>
    <row r="29" customFormat="false" ht="25.5" hidden="false" customHeight="false" outlineLevel="0" collapsed="false">
      <c r="A29" s="22" t="n">
        <v>1</v>
      </c>
      <c r="B29" s="14" t="n">
        <v>1</v>
      </c>
      <c r="C29" s="15" t="s">
        <v>43</v>
      </c>
      <c r="D29" s="16" t="s">
        <v>44</v>
      </c>
      <c r="E29" s="17"/>
      <c r="F29" s="17"/>
      <c r="G29" s="18" t="n">
        <f aca="false">F29-E29</f>
        <v>0</v>
      </c>
    </row>
    <row r="30" customFormat="false" ht="25.5" hidden="false" customHeight="false" outlineLevel="0" collapsed="false">
      <c r="A30" s="36" t="n">
        <v>2</v>
      </c>
      <c r="B30" s="30" t="n">
        <v>2</v>
      </c>
      <c r="C30" s="112" t="s">
        <v>41</v>
      </c>
      <c r="D30" s="24" t="s">
        <v>42</v>
      </c>
      <c r="E30" s="17"/>
      <c r="F30" s="17"/>
      <c r="G30" s="18" t="n">
        <f aca="false">F30-E30</f>
        <v>0</v>
      </c>
    </row>
    <row r="31" customFormat="false" ht="28.15" hidden="false" customHeight="true" outlineLevel="0" collapsed="false">
      <c r="A31" s="38" t="n">
        <v>3</v>
      </c>
      <c r="B31" s="22" t="n">
        <v>3</v>
      </c>
      <c r="C31" s="117" t="s">
        <v>405</v>
      </c>
      <c r="D31" s="40" t="s">
        <v>16</v>
      </c>
      <c r="E31" s="17"/>
      <c r="F31" s="17"/>
      <c r="G31" s="18" t="n">
        <f aca="false">F31-E31</f>
        <v>0</v>
      </c>
    </row>
    <row r="32" customFormat="false" ht="13.5" hidden="false" customHeight="false" outlineLevel="0" collapsed="false"/>
    <row r="33" customFormat="false" ht="16.5" hidden="false" customHeight="false" outlineLevel="0" collapsed="false">
      <c r="B33" s="20"/>
      <c r="C33" s="218" t="s">
        <v>46</v>
      </c>
      <c r="D33" s="8" t="s">
        <v>3</v>
      </c>
      <c r="H33" s="1" t="s">
        <v>3</v>
      </c>
    </row>
    <row r="34" customFormat="false" ht="25.15" hidden="false" customHeight="true" outlineLevel="0" collapsed="false">
      <c r="A34" s="9" t="s">
        <v>4</v>
      </c>
      <c r="B34" s="10" t="s">
        <v>5</v>
      </c>
      <c r="C34" s="109" t="s">
        <v>6</v>
      </c>
      <c r="D34" s="21" t="s">
        <v>7</v>
      </c>
      <c r="E34" s="13" t="s">
        <v>8</v>
      </c>
      <c r="F34" s="13" t="s">
        <v>9</v>
      </c>
      <c r="G34" s="13" t="s">
        <v>10</v>
      </c>
    </row>
    <row r="35" customFormat="false" ht="25.5" hidden="false" customHeight="false" outlineLevel="0" collapsed="false">
      <c r="A35" s="22" t="n">
        <v>2</v>
      </c>
      <c r="B35" s="14" t="n">
        <v>1</v>
      </c>
      <c r="C35" s="15" t="s">
        <v>47</v>
      </c>
      <c r="D35" s="16" t="s">
        <v>48</v>
      </c>
      <c r="E35" s="17"/>
      <c r="F35" s="17"/>
      <c r="G35" s="18" t="n">
        <f aca="false">F35-E35</f>
        <v>0</v>
      </c>
    </row>
    <row r="36" customFormat="false" ht="12.75" hidden="false" customHeight="false" outlineLevel="0" collapsed="false">
      <c r="A36" s="22" t="n">
        <v>3</v>
      </c>
      <c r="B36" s="14" t="n">
        <v>2</v>
      </c>
      <c r="C36" s="112" t="s">
        <v>50</v>
      </c>
      <c r="D36" s="24" t="s">
        <v>28</v>
      </c>
      <c r="E36" s="17"/>
      <c r="F36" s="17"/>
      <c r="G36" s="18" t="n">
        <f aca="false">F36-E36</f>
        <v>0</v>
      </c>
    </row>
    <row r="37" customFormat="false" ht="12.75" hidden="false" customHeight="false" outlineLevel="0" collapsed="false">
      <c r="A37" s="113" t="n">
        <v>5</v>
      </c>
      <c r="B37" s="14" t="n">
        <v>3</v>
      </c>
      <c r="C37" s="23" t="s">
        <v>51</v>
      </c>
      <c r="D37" s="16" t="s">
        <v>52</v>
      </c>
      <c r="E37" s="17"/>
      <c r="F37" s="17"/>
      <c r="G37" s="18" t="n">
        <f aca="false">F37-E37</f>
        <v>0</v>
      </c>
    </row>
    <row r="38" customFormat="false" ht="12.75" hidden="false" customHeight="false" outlineLevel="0" collapsed="false">
      <c r="A38" s="113" t="n">
        <v>6</v>
      </c>
      <c r="B38" s="14" t="n">
        <v>4</v>
      </c>
      <c r="C38" s="43" t="s">
        <v>56</v>
      </c>
      <c r="D38" s="118" t="s">
        <v>25</v>
      </c>
      <c r="E38" s="17"/>
      <c r="F38" s="17"/>
      <c r="G38" s="18" t="n">
        <f aca="false">F38-E38</f>
        <v>0</v>
      </c>
    </row>
    <row r="39" customFormat="false" ht="25.5" hidden="false" customHeight="false" outlineLevel="0" collapsed="false">
      <c r="A39" s="22" t="n">
        <v>8</v>
      </c>
      <c r="B39" s="14" t="n">
        <v>5</v>
      </c>
      <c r="C39" s="23" t="s">
        <v>54</v>
      </c>
      <c r="D39" s="16" t="s">
        <v>32</v>
      </c>
      <c r="E39" s="17"/>
      <c r="F39" s="17"/>
      <c r="G39" s="18" t="n">
        <f aca="false">F39-E39</f>
        <v>0</v>
      </c>
    </row>
    <row r="40" customFormat="false" ht="12.75" hidden="false" customHeight="false" outlineLevel="0" collapsed="false">
      <c r="A40" s="22" t="n">
        <v>9</v>
      </c>
      <c r="B40" s="14" t="n">
        <v>6</v>
      </c>
      <c r="C40" s="23" t="s">
        <v>57</v>
      </c>
      <c r="D40" s="16" t="s">
        <v>16</v>
      </c>
      <c r="E40" s="17"/>
      <c r="F40" s="17"/>
      <c r="G40" s="18" t="n">
        <f aca="false">F40-E40</f>
        <v>0</v>
      </c>
    </row>
    <row r="41" customFormat="false" ht="13.5" hidden="false" customHeight="false" outlineLevel="0" collapsed="false">
      <c r="A41" s="44"/>
      <c r="B41" s="45"/>
      <c r="C41" s="35"/>
      <c r="D41" s="46"/>
      <c r="E41" s="28"/>
      <c r="F41" s="28"/>
      <c r="G41" s="29"/>
    </row>
    <row r="42" customFormat="false" ht="16.5" hidden="false" customHeight="false" outlineLevel="0" collapsed="false">
      <c r="B42" s="20"/>
      <c r="C42" s="218" t="s">
        <v>58</v>
      </c>
      <c r="D42" s="8" t="s">
        <v>3</v>
      </c>
    </row>
    <row r="43" customFormat="false" ht="26.45" hidden="false" customHeight="true" outlineLevel="0" collapsed="false">
      <c r="A43" s="9" t="s">
        <v>4</v>
      </c>
      <c r="B43" s="10" t="s">
        <v>5</v>
      </c>
      <c r="C43" s="109" t="s">
        <v>6</v>
      </c>
      <c r="D43" s="21" t="s">
        <v>7</v>
      </c>
      <c r="E43" s="13" t="s">
        <v>8</v>
      </c>
      <c r="F43" s="13" t="s">
        <v>9</v>
      </c>
      <c r="G43" s="13" t="s">
        <v>10</v>
      </c>
    </row>
    <row r="44" customFormat="false" ht="29.45" hidden="false" customHeight="true" outlineLevel="0" collapsed="false">
      <c r="A44" s="14" t="n">
        <v>1</v>
      </c>
      <c r="B44" s="14" t="n">
        <v>1</v>
      </c>
      <c r="C44" s="15" t="s">
        <v>61</v>
      </c>
      <c r="D44" s="16" t="s">
        <v>28</v>
      </c>
      <c r="E44" s="17"/>
      <c r="F44" s="17"/>
      <c r="G44" s="18" t="n">
        <f aca="false">F44-E44</f>
        <v>0</v>
      </c>
    </row>
    <row r="45" customFormat="false" ht="27.6" hidden="false" customHeight="true" outlineLevel="0" collapsed="false">
      <c r="A45" s="14" t="n">
        <v>2</v>
      </c>
      <c r="B45" s="14" t="n">
        <v>2</v>
      </c>
      <c r="C45" s="15" t="s">
        <v>59</v>
      </c>
      <c r="D45" s="16" t="s">
        <v>60</v>
      </c>
      <c r="E45" s="17"/>
      <c r="F45" s="17"/>
      <c r="G45" s="18" t="n">
        <f aca="false">F45-E45</f>
        <v>0</v>
      </c>
    </row>
    <row r="46" customFormat="false" ht="27.6" hidden="false" customHeight="true" outlineLevel="0" collapsed="false">
      <c r="A46" s="14" t="n">
        <v>3</v>
      </c>
      <c r="B46" s="14" t="n">
        <v>3</v>
      </c>
      <c r="C46" s="15" t="s">
        <v>407</v>
      </c>
      <c r="D46" s="16" t="s">
        <v>63</v>
      </c>
      <c r="E46" s="17"/>
      <c r="F46" s="17"/>
      <c r="G46" s="18"/>
    </row>
    <row r="47" customFormat="false" ht="27" hidden="false" customHeight="true" outlineLevel="0" collapsed="false">
      <c r="A47" s="14" t="n">
        <v>4</v>
      </c>
      <c r="B47" s="14" t="n">
        <v>4</v>
      </c>
      <c r="C47" s="15" t="s">
        <v>64</v>
      </c>
      <c r="D47" s="16" t="s">
        <v>65</v>
      </c>
      <c r="E47" s="17"/>
      <c r="F47" s="17"/>
      <c r="G47" s="18" t="n">
        <f aca="false">F47-E47</f>
        <v>0</v>
      </c>
    </row>
    <row r="48" customFormat="false" ht="23.45" hidden="false" customHeight="true" outlineLevel="0" collapsed="false">
      <c r="B48" s="20"/>
      <c r="C48" s="218" t="s">
        <v>66</v>
      </c>
      <c r="D48" s="8" t="s">
        <v>3</v>
      </c>
      <c r="E48" s="13" t="s">
        <v>8</v>
      </c>
      <c r="F48" s="13" t="s">
        <v>9</v>
      </c>
      <c r="G48" s="13" t="s">
        <v>10</v>
      </c>
    </row>
    <row r="49" customFormat="false" ht="12.75" hidden="false" customHeight="false" outlineLevel="0" collapsed="false">
      <c r="A49" s="9" t="s">
        <v>4</v>
      </c>
      <c r="B49" s="10" t="s">
        <v>5</v>
      </c>
      <c r="C49" s="109" t="s">
        <v>6</v>
      </c>
      <c r="D49" s="47" t="s">
        <v>7</v>
      </c>
      <c r="E49" s="42"/>
      <c r="F49" s="42"/>
      <c r="G49" s="42"/>
    </row>
    <row r="50" customFormat="false" ht="12.75" hidden="false" customHeight="false" outlineLevel="0" collapsed="false">
      <c r="A50" s="14" t="n">
        <v>1</v>
      </c>
      <c r="B50" s="14" t="n">
        <v>1</v>
      </c>
      <c r="C50" s="15" t="s">
        <v>71</v>
      </c>
      <c r="D50" s="16" t="s">
        <v>72</v>
      </c>
      <c r="E50" s="17"/>
      <c r="F50" s="17"/>
      <c r="G50" s="18" t="n">
        <f aca="false">F50-E50</f>
        <v>0</v>
      </c>
    </row>
    <row r="51" customFormat="false" ht="12.75" hidden="false" customHeight="false" outlineLevel="0" collapsed="false">
      <c r="A51" s="14" t="n">
        <v>2</v>
      </c>
      <c r="B51" s="14" t="n">
        <v>2</v>
      </c>
      <c r="C51" s="15" t="s">
        <v>67</v>
      </c>
      <c r="D51" s="16" t="s">
        <v>68</v>
      </c>
      <c r="E51" s="17"/>
      <c r="F51" s="17"/>
      <c r="G51" s="18" t="n">
        <f aca="false">F51-E51</f>
        <v>0</v>
      </c>
    </row>
    <row r="52" customFormat="false" ht="12.75" hidden="false" customHeight="false" outlineLevel="0" collapsed="false">
      <c r="A52" s="14" t="n">
        <v>3</v>
      </c>
      <c r="B52" s="14" t="n">
        <v>3</v>
      </c>
      <c r="C52" s="23" t="s">
        <v>69</v>
      </c>
      <c r="D52" s="16" t="s">
        <v>70</v>
      </c>
      <c r="E52" s="17"/>
      <c r="F52" s="17"/>
      <c r="G52" s="18" t="n">
        <f aca="false">F52-E52</f>
        <v>0</v>
      </c>
    </row>
    <row r="53" customFormat="false" ht="13.5" hidden="false" customHeight="false" outlineLevel="0" collapsed="false">
      <c r="A53" s="45"/>
      <c r="B53" s="45"/>
      <c r="C53" s="35"/>
      <c r="D53" s="46"/>
      <c r="E53" s="28"/>
      <c r="F53" s="28"/>
      <c r="G53" s="29"/>
    </row>
    <row r="54" customFormat="false" ht="16.5" hidden="false" customHeight="false" outlineLevel="0" collapsed="false">
      <c r="B54" s="20"/>
      <c r="C54" s="218" t="s">
        <v>73</v>
      </c>
      <c r="D54" s="8" t="s">
        <v>3</v>
      </c>
    </row>
    <row r="55" customFormat="false" ht="23.45" hidden="false" customHeight="true" outlineLevel="0" collapsed="false">
      <c r="A55" s="9" t="s">
        <v>4</v>
      </c>
      <c r="B55" s="10" t="s">
        <v>5</v>
      </c>
      <c r="C55" s="109" t="s">
        <v>6</v>
      </c>
      <c r="D55" s="21" t="s">
        <v>7</v>
      </c>
      <c r="E55" s="13" t="s">
        <v>8</v>
      </c>
      <c r="F55" s="13" t="s">
        <v>9</v>
      </c>
      <c r="G55" s="13" t="s">
        <v>10</v>
      </c>
    </row>
    <row r="56" customFormat="false" ht="27" hidden="false" customHeight="true" outlineLevel="0" collapsed="false">
      <c r="A56" s="14" t="n">
        <v>1</v>
      </c>
      <c r="B56" s="14" t="n">
        <v>1</v>
      </c>
      <c r="C56" s="15" t="s">
        <v>75</v>
      </c>
      <c r="D56" s="16" t="s">
        <v>36</v>
      </c>
      <c r="E56" s="17"/>
      <c r="F56" s="17"/>
      <c r="G56" s="18" t="n">
        <f aca="false">F56-E56</f>
        <v>0</v>
      </c>
    </row>
    <row r="57" customFormat="false" ht="27.6" hidden="false" customHeight="true" outlineLevel="0" collapsed="false">
      <c r="A57" s="14" t="n">
        <v>2</v>
      </c>
      <c r="B57" s="14" t="n">
        <v>2</v>
      </c>
      <c r="C57" s="15" t="s">
        <v>74</v>
      </c>
      <c r="D57" s="16" t="s">
        <v>28</v>
      </c>
      <c r="E57" s="17"/>
      <c r="F57" s="17"/>
      <c r="G57" s="18" t="n">
        <f aca="false">F57-E57</f>
        <v>0</v>
      </c>
    </row>
    <row r="58" customFormat="false" ht="26.45" hidden="false" customHeight="true" outlineLevel="0" collapsed="false">
      <c r="A58" s="14" t="n">
        <v>3</v>
      </c>
      <c r="B58" s="14" t="n">
        <v>3</v>
      </c>
      <c r="C58" s="15" t="s">
        <v>76</v>
      </c>
      <c r="D58" s="16" t="s">
        <v>77</v>
      </c>
      <c r="E58" s="17"/>
      <c r="F58" s="17"/>
      <c r="G58" s="18" t="n">
        <f aca="false">F58-E58</f>
        <v>0</v>
      </c>
    </row>
    <row r="59" customFormat="false" ht="16.5" hidden="false" customHeight="false" outlineLevel="0" collapsed="false">
      <c r="B59" s="20"/>
      <c r="C59" s="218" t="s">
        <v>78</v>
      </c>
      <c r="D59" s="8" t="s">
        <v>3</v>
      </c>
    </row>
    <row r="60" customFormat="false" ht="30.6" hidden="false" customHeight="true" outlineLevel="0" collapsed="false">
      <c r="A60" s="9" t="s">
        <v>4</v>
      </c>
      <c r="B60" s="10" t="s">
        <v>5</v>
      </c>
      <c r="C60" s="109" t="s">
        <v>6</v>
      </c>
      <c r="D60" s="21" t="s">
        <v>7</v>
      </c>
      <c r="E60" s="13" t="s">
        <v>8</v>
      </c>
      <c r="F60" s="13" t="s">
        <v>9</v>
      </c>
      <c r="G60" s="13" t="s">
        <v>10</v>
      </c>
    </row>
    <row r="61" customFormat="false" ht="25.5" hidden="false" customHeight="false" outlineLevel="0" collapsed="false">
      <c r="A61" s="14" t="n">
        <v>1</v>
      </c>
      <c r="B61" s="14" t="n">
        <v>1</v>
      </c>
      <c r="C61" s="15" t="s">
        <v>79</v>
      </c>
      <c r="D61" s="16" t="s">
        <v>32</v>
      </c>
      <c r="E61" s="17"/>
      <c r="F61" s="17"/>
      <c r="G61" s="18" t="n">
        <f aca="false">F61-E61</f>
        <v>0</v>
      </c>
    </row>
    <row r="62" customFormat="false" ht="12.75" hidden="false" customHeight="false" outlineLevel="0" collapsed="false">
      <c r="A62" s="14" t="n">
        <v>3</v>
      </c>
      <c r="B62" s="14" t="n">
        <v>2</v>
      </c>
      <c r="C62" s="15" t="s">
        <v>80</v>
      </c>
      <c r="D62" s="16" t="s">
        <v>81</v>
      </c>
      <c r="E62" s="17"/>
      <c r="F62" s="17"/>
      <c r="G62" s="18" t="n">
        <f aca="false">F62-E62</f>
        <v>0</v>
      </c>
    </row>
    <row r="63" customFormat="false" ht="12.75" hidden="false" customHeight="false" outlineLevel="0" collapsed="false">
      <c r="A63" s="14" t="n">
        <v>4</v>
      </c>
      <c r="B63" s="14" t="n">
        <v>3</v>
      </c>
      <c r="C63" s="15" t="s">
        <v>82</v>
      </c>
      <c r="D63" s="16" t="s">
        <v>23</v>
      </c>
      <c r="E63" s="17"/>
      <c r="F63" s="17"/>
      <c r="G63" s="18" t="n">
        <f aca="false">F63-E63</f>
        <v>0</v>
      </c>
    </row>
    <row r="64" customFormat="false" ht="10.15" hidden="false" customHeight="true" outlineLevel="0" collapsed="false"/>
    <row r="65" customFormat="false" ht="16.5" hidden="false" customHeight="false" outlineLevel="0" collapsed="false">
      <c r="B65" s="20"/>
      <c r="C65" s="218" t="s">
        <v>547</v>
      </c>
      <c r="D65" s="8" t="s">
        <v>3</v>
      </c>
      <c r="H65" s="1" t="s">
        <v>3</v>
      </c>
    </row>
    <row r="66" customFormat="false" ht="22.15" hidden="false" customHeight="true" outlineLevel="0" collapsed="false">
      <c r="A66" s="9" t="s">
        <v>4</v>
      </c>
      <c r="B66" s="10" t="s">
        <v>5</v>
      </c>
      <c r="C66" s="109" t="s">
        <v>6</v>
      </c>
      <c r="D66" s="21" t="s">
        <v>7</v>
      </c>
      <c r="E66" s="13" t="s">
        <v>8</v>
      </c>
      <c r="F66" s="13" t="s">
        <v>9</v>
      </c>
      <c r="G66" s="13" t="s">
        <v>10</v>
      </c>
    </row>
    <row r="67" customFormat="false" ht="12.75" hidden="false" customHeight="false" outlineLevel="0" collapsed="false">
      <c r="A67" s="14" t="n">
        <v>1</v>
      </c>
      <c r="B67" s="14" t="n">
        <v>3</v>
      </c>
      <c r="C67" s="273" t="s">
        <v>92</v>
      </c>
      <c r="D67" s="274" t="s">
        <v>14</v>
      </c>
      <c r="E67" s="17"/>
      <c r="F67" s="17"/>
      <c r="G67" s="18" t="n">
        <f aca="false">F67-E67</f>
        <v>0</v>
      </c>
    </row>
    <row r="68" customFormat="false" ht="12.75" hidden="false" customHeight="false" outlineLevel="0" collapsed="false">
      <c r="A68" s="14" t="n">
        <v>2</v>
      </c>
      <c r="B68" s="14" t="n">
        <v>4</v>
      </c>
      <c r="C68" s="275" t="s">
        <v>86</v>
      </c>
      <c r="D68" s="276" t="s">
        <v>12</v>
      </c>
      <c r="E68" s="17"/>
      <c r="F68" s="17"/>
      <c r="G68" s="18" t="n">
        <f aca="false">F68-E68</f>
        <v>0</v>
      </c>
    </row>
    <row r="69" customFormat="false" ht="12.75" hidden="false" customHeight="false" outlineLevel="0" collapsed="false">
      <c r="A69" s="120"/>
      <c r="B69" s="14" t="s">
        <v>3</v>
      </c>
      <c r="C69" s="23"/>
      <c r="D69" s="16"/>
      <c r="E69" s="17"/>
      <c r="F69" s="17"/>
      <c r="G69" s="18"/>
    </row>
    <row r="70" customFormat="false" ht="13.5" hidden="false" customHeight="false" outlineLevel="0" collapsed="false">
      <c r="A70" s="14"/>
      <c r="B70" s="45"/>
      <c r="C70" s="35"/>
      <c r="D70" s="46"/>
      <c r="E70" s="17"/>
      <c r="F70" s="17"/>
      <c r="G70" s="18"/>
    </row>
    <row r="71" customFormat="false" ht="16.5" hidden="false" customHeight="false" outlineLevel="0" collapsed="false">
      <c r="A71" s="14"/>
      <c r="B71" s="20"/>
      <c r="C71" s="218" t="s">
        <v>548</v>
      </c>
      <c r="D71" s="8" t="s">
        <v>3</v>
      </c>
      <c r="E71" s="17"/>
      <c r="F71" s="17"/>
      <c r="G71" s="18"/>
      <c r="H71" s="1" t="s">
        <v>409</v>
      </c>
    </row>
    <row r="72" customFormat="false" ht="12.75" hidden="false" customHeight="false" outlineLevel="0" collapsed="false">
      <c r="A72" s="14" t="n">
        <v>5</v>
      </c>
      <c r="B72" s="10" t="s">
        <v>5</v>
      </c>
      <c r="C72" s="109" t="s">
        <v>6</v>
      </c>
      <c r="D72" s="21" t="s">
        <v>7</v>
      </c>
      <c r="E72" s="17"/>
      <c r="F72" s="17"/>
      <c r="G72" s="18" t="n">
        <f aca="false">F72-E72</f>
        <v>0</v>
      </c>
    </row>
    <row r="73" customFormat="false" ht="12.75" hidden="false" customHeight="false" outlineLevel="0" collapsed="false">
      <c r="A73" s="14" t="n">
        <v>6</v>
      </c>
      <c r="B73" s="14" t="n">
        <v>1</v>
      </c>
      <c r="C73" s="277" t="s">
        <v>87</v>
      </c>
      <c r="D73" s="276" t="s">
        <v>88</v>
      </c>
      <c r="E73" s="17"/>
      <c r="F73" s="17"/>
      <c r="G73" s="18" t="n">
        <f aca="false">F73-E73</f>
        <v>0</v>
      </c>
    </row>
    <row r="74" customFormat="false" ht="12.75" hidden="false" customHeight="false" outlineLevel="0" collapsed="false">
      <c r="A74" s="30" t="n">
        <v>7</v>
      </c>
      <c r="B74" s="30" t="n">
        <v>2</v>
      </c>
      <c r="C74" s="275" t="s">
        <v>90</v>
      </c>
      <c r="D74" s="276" t="s">
        <v>38</v>
      </c>
      <c r="E74" s="17"/>
      <c r="F74" s="17"/>
      <c r="G74" s="18" t="n">
        <f aca="false">F74-E74</f>
        <v>0</v>
      </c>
    </row>
    <row r="75" customFormat="false" ht="12.75" hidden="false" customHeight="false" outlineLevel="0" collapsed="false">
      <c r="A75" s="14" t="n">
        <v>8</v>
      </c>
      <c r="B75" s="14" t="n">
        <v>3</v>
      </c>
      <c r="C75" s="277" t="s">
        <v>89</v>
      </c>
      <c r="D75" s="276" t="s">
        <v>25</v>
      </c>
      <c r="E75" s="17"/>
      <c r="F75" s="17"/>
      <c r="G75" s="18" t="n">
        <f aca="false">F75-E75</f>
        <v>0</v>
      </c>
    </row>
    <row r="76" customFormat="false" ht="12.75" hidden="false" customHeight="false" outlineLevel="0" collapsed="false">
      <c r="A76" s="14" t="n">
        <v>9</v>
      </c>
      <c r="B76" s="30" t="n">
        <v>4</v>
      </c>
      <c r="C76" s="277" t="s">
        <v>93</v>
      </c>
      <c r="D76" s="276" t="s">
        <v>16</v>
      </c>
      <c r="E76" s="28"/>
      <c r="F76" s="28"/>
      <c r="G76" s="29"/>
    </row>
    <row r="77" customFormat="false" ht="12.75" hidden="false" customHeight="false" outlineLevel="0" collapsed="false">
      <c r="A77" s="45"/>
      <c r="B77" s="14" t="n">
        <v>5</v>
      </c>
      <c r="C77" s="275" t="s">
        <v>84</v>
      </c>
      <c r="D77" s="276" t="s">
        <v>85</v>
      </c>
      <c r="E77" s="28"/>
      <c r="F77" s="28"/>
      <c r="G77" s="29"/>
    </row>
    <row r="78" customFormat="false" ht="12.75" hidden="false" customHeight="false" outlineLevel="0" collapsed="false">
      <c r="A78" s="45"/>
      <c r="B78" s="14" t="n">
        <v>6</v>
      </c>
      <c r="C78" s="275" t="s">
        <v>94</v>
      </c>
      <c r="D78" s="276" t="s">
        <v>19</v>
      </c>
      <c r="E78" s="28"/>
      <c r="F78" s="28"/>
      <c r="G78" s="29"/>
    </row>
    <row r="79" customFormat="false" ht="12.75" hidden="false" customHeight="false" outlineLevel="0" collapsed="false">
      <c r="A79" s="45"/>
      <c r="B79" s="45"/>
      <c r="C79" s="35"/>
      <c r="D79" s="46"/>
      <c r="E79" s="28"/>
      <c r="F79" s="28"/>
      <c r="G79" s="29"/>
    </row>
    <row r="80" customFormat="false" ht="11.45" hidden="false" customHeight="true" outlineLevel="0" collapsed="false"/>
    <row r="81" customFormat="false" ht="16.5" hidden="false" customHeight="false" outlineLevel="0" collapsed="false">
      <c r="B81" s="20"/>
      <c r="C81" s="218" t="s">
        <v>550</v>
      </c>
      <c r="D81" s="8" t="s">
        <v>3</v>
      </c>
      <c r="H81" s="1" t="s">
        <v>3</v>
      </c>
    </row>
    <row r="82" customFormat="false" ht="21.6" hidden="false" customHeight="true" outlineLevel="0" collapsed="false">
      <c r="A82" s="9" t="s">
        <v>4</v>
      </c>
      <c r="B82" s="10" t="s">
        <v>5</v>
      </c>
      <c r="C82" s="109" t="s">
        <v>6</v>
      </c>
      <c r="D82" s="21" t="s">
        <v>7</v>
      </c>
      <c r="E82" s="13" t="s">
        <v>8</v>
      </c>
      <c r="F82" s="13" t="s">
        <v>9</v>
      </c>
      <c r="G82" s="13" t="s">
        <v>10</v>
      </c>
    </row>
    <row r="83" customFormat="false" ht="25.5" hidden="false" customHeight="false" outlineLevel="0" collapsed="false">
      <c r="A83" s="14" t="n">
        <v>2</v>
      </c>
      <c r="B83" s="14" t="n">
        <v>3</v>
      </c>
      <c r="C83" s="275" t="s">
        <v>106</v>
      </c>
      <c r="D83" s="276" t="s">
        <v>68</v>
      </c>
      <c r="E83" s="17"/>
      <c r="F83" s="17"/>
      <c r="G83" s="18" t="n">
        <f aca="false">F83-E83</f>
        <v>0</v>
      </c>
    </row>
    <row r="84" customFormat="false" ht="25.5" hidden="false" customHeight="false" outlineLevel="0" collapsed="false">
      <c r="A84" s="14" t="n">
        <v>3</v>
      </c>
      <c r="B84" s="30" t="n">
        <v>4</v>
      </c>
      <c r="C84" s="277" t="s">
        <v>103</v>
      </c>
      <c r="D84" s="276" t="s">
        <v>88</v>
      </c>
      <c r="E84" s="17"/>
      <c r="F84" s="17"/>
      <c r="G84" s="18" t="n">
        <f aca="false">F84-E84</f>
        <v>0</v>
      </c>
    </row>
    <row r="85" customFormat="false" ht="12.75" hidden="false" customHeight="false" outlineLevel="0" collapsed="false">
      <c r="A85" s="120" t="n">
        <v>4</v>
      </c>
      <c r="B85" s="14" t="s">
        <v>3</v>
      </c>
      <c r="C85" s="23"/>
      <c r="D85" s="16"/>
      <c r="E85" s="17"/>
      <c r="F85" s="17"/>
      <c r="G85" s="18"/>
    </row>
    <row r="86" customFormat="false" ht="18" hidden="false" customHeight="true" outlineLevel="0" collapsed="false">
      <c r="A86" s="120"/>
      <c r="B86" s="45"/>
      <c r="C86" s="35"/>
      <c r="D86" s="46"/>
      <c r="E86" s="114"/>
      <c r="F86" s="17"/>
      <c r="G86" s="18"/>
    </row>
    <row r="87" customFormat="false" ht="22.9" hidden="false" customHeight="true" outlineLevel="0" collapsed="false">
      <c r="A87" s="120"/>
      <c r="B87" s="20"/>
      <c r="C87" s="218" t="s">
        <v>551</v>
      </c>
      <c r="D87" s="8" t="s">
        <v>3</v>
      </c>
      <c r="E87" s="114"/>
      <c r="F87" s="17"/>
      <c r="G87" s="18"/>
      <c r="H87" s="1" t="s">
        <v>3</v>
      </c>
    </row>
    <row r="88" customFormat="false" ht="12.75" hidden="false" customHeight="false" outlineLevel="0" collapsed="false">
      <c r="A88" s="120"/>
      <c r="B88" s="10" t="s">
        <v>5</v>
      </c>
      <c r="C88" s="109" t="s">
        <v>6</v>
      </c>
      <c r="D88" s="21" t="s">
        <v>7</v>
      </c>
      <c r="E88" s="114"/>
      <c r="F88" s="17"/>
      <c r="G88" s="18"/>
    </row>
    <row r="89" customFormat="false" ht="25.5" hidden="false" customHeight="false" outlineLevel="0" collapsed="false">
      <c r="A89" s="120" t="n">
        <v>5</v>
      </c>
      <c r="B89" s="14" t="n">
        <v>1</v>
      </c>
      <c r="C89" s="279" t="s">
        <v>101</v>
      </c>
      <c r="D89" s="280" t="s">
        <v>100</v>
      </c>
      <c r="E89" s="17"/>
      <c r="F89" s="17"/>
      <c r="G89" s="18"/>
    </row>
    <row r="90" customFormat="false" ht="25.5" hidden="false" customHeight="false" outlineLevel="0" collapsed="false">
      <c r="A90" s="14" t="n">
        <v>6</v>
      </c>
      <c r="B90" s="68" t="n">
        <v>2</v>
      </c>
      <c r="C90" s="275" t="s">
        <v>99</v>
      </c>
      <c r="D90" s="276" t="s">
        <v>100</v>
      </c>
      <c r="E90" s="17"/>
      <c r="F90" s="17"/>
      <c r="G90" s="18"/>
    </row>
    <row r="91" customFormat="false" ht="22.15" hidden="false" customHeight="true" outlineLevel="0" collapsed="false">
      <c r="A91" s="14" t="n">
        <v>7</v>
      </c>
      <c r="B91" s="14" t="n">
        <v>3</v>
      </c>
      <c r="C91" s="277" t="s">
        <v>481</v>
      </c>
      <c r="D91" s="276" t="s">
        <v>16</v>
      </c>
      <c r="E91" s="17"/>
      <c r="F91" s="17"/>
      <c r="G91" s="18"/>
    </row>
    <row r="92" customFormat="false" ht="18" hidden="false" customHeight="true" outlineLevel="0" collapsed="false">
      <c r="A92" s="14" t="n">
        <v>8</v>
      </c>
      <c r="B92" s="30" t="n">
        <v>4</v>
      </c>
      <c r="C92" s="275" t="s">
        <v>413</v>
      </c>
      <c r="D92" s="276" t="s">
        <v>32</v>
      </c>
      <c r="E92" s="17"/>
      <c r="F92" s="17"/>
      <c r="G92" s="18" t="n">
        <f aca="false">F92-E92</f>
        <v>0</v>
      </c>
    </row>
    <row r="93" customFormat="false" ht="22.9" hidden="false" customHeight="true" outlineLevel="0" collapsed="false">
      <c r="A93" s="45"/>
      <c r="B93" s="14" t="n">
        <v>5</v>
      </c>
      <c r="C93" s="275" t="s">
        <v>97</v>
      </c>
      <c r="D93" s="276" t="s">
        <v>98</v>
      </c>
      <c r="E93" s="28"/>
      <c r="F93" s="28"/>
      <c r="G93" s="29"/>
    </row>
    <row r="94" customFormat="false" ht="18" hidden="false" customHeight="true" outlineLevel="0" collapsed="false">
      <c r="A94" s="45"/>
      <c r="B94" s="14" t="n">
        <v>6</v>
      </c>
      <c r="C94" s="277" t="s">
        <v>483</v>
      </c>
      <c r="D94" s="276" t="s">
        <v>36</v>
      </c>
      <c r="E94" s="28"/>
      <c r="F94" s="28"/>
      <c r="G94" s="29"/>
    </row>
    <row r="95" customFormat="false" ht="27" hidden="false" customHeight="true" outlineLevel="0" collapsed="false">
      <c r="A95" s="45"/>
      <c r="B95" s="34"/>
      <c r="C95" s="35"/>
      <c r="D95" s="64"/>
      <c r="E95" s="28"/>
      <c r="F95" s="28"/>
      <c r="G95" s="29"/>
    </row>
    <row r="96" customFormat="false" ht="16.5" hidden="false" customHeight="false" outlineLevel="0" collapsed="false">
      <c r="B96" s="20"/>
      <c r="C96" s="218" t="s">
        <v>107</v>
      </c>
      <c r="D96" s="8" t="s">
        <v>3</v>
      </c>
    </row>
    <row r="97" customFormat="false" ht="29.45" hidden="false" customHeight="true" outlineLevel="0" collapsed="false">
      <c r="A97" s="9" t="s">
        <v>4</v>
      </c>
      <c r="B97" s="10" t="s">
        <v>5</v>
      </c>
      <c r="C97" s="109" t="s">
        <v>6</v>
      </c>
      <c r="D97" s="21" t="s">
        <v>7</v>
      </c>
      <c r="E97" s="13" t="s">
        <v>8</v>
      </c>
      <c r="F97" s="13" t="s">
        <v>9</v>
      </c>
      <c r="G97" s="13" t="s">
        <v>10</v>
      </c>
    </row>
    <row r="98" customFormat="false" ht="12.75" hidden="false" customHeight="false" outlineLevel="0" collapsed="false">
      <c r="A98" s="14" t="n">
        <v>1</v>
      </c>
      <c r="B98" s="14" t="n">
        <v>1</v>
      </c>
      <c r="C98" s="15" t="s">
        <v>108</v>
      </c>
      <c r="D98" s="16" t="s">
        <v>28</v>
      </c>
      <c r="E98" s="17"/>
      <c r="F98" s="17"/>
      <c r="G98" s="18" t="n">
        <f aca="false">F98-E98</f>
        <v>0</v>
      </c>
    </row>
    <row r="99" customFormat="false" ht="13.9" hidden="false" customHeight="true" outlineLevel="0" collapsed="false">
      <c r="A99" s="14" t="n">
        <v>2</v>
      </c>
      <c r="B99" s="14" t="n">
        <v>2</v>
      </c>
      <c r="C99" s="50" t="s">
        <v>109</v>
      </c>
      <c r="D99" s="16" t="s">
        <v>14</v>
      </c>
      <c r="E99" s="17"/>
      <c r="F99" s="17"/>
      <c r="G99" s="18" t="n">
        <f aca="false">F99-E99</f>
        <v>0</v>
      </c>
    </row>
    <row r="100" customFormat="false" ht="12.75" hidden="false" customHeight="false" outlineLevel="0" collapsed="false">
      <c r="A100" s="14" t="n">
        <v>3</v>
      </c>
      <c r="B100" s="14" t="n">
        <v>3</v>
      </c>
      <c r="C100" s="15" t="s">
        <v>110</v>
      </c>
      <c r="D100" s="16" t="s">
        <v>16</v>
      </c>
      <c r="E100" s="17"/>
      <c r="F100" s="17"/>
      <c r="G100" s="18" t="n">
        <f aca="false">F100-E100</f>
        <v>0</v>
      </c>
    </row>
    <row r="101" customFormat="false" ht="13.5" hidden="false" customHeight="false" outlineLevel="0" collapsed="false">
      <c r="A101" s="14"/>
      <c r="B101" s="14"/>
      <c r="C101" s="119"/>
      <c r="D101" s="16"/>
      <c r="E101" s="17"/>
      <c r="F101" s="17"/>
      <c r="G101" s="18" t="n">
        <f aca="false">F101-E101</f>
        <v>0</v>
      </c>
    </row>
    <row r="102" customFormat="false" ht="16.5" hidden="false" customHeight="false" outlineLevel="0" collapsed="false">
      <c r="B102" s="20"/>
      <c r="C102" s="218" t="s">
        <v>111</v>
      </c>
      <c r="D102" s="8" t="s">
        <v>3</v>
      </c>
    </row>
    <row r="103" customFormat="false" ht="26.45" hidden="false" customHeight="true" outlineLevel="0" collapsed="false">
      <c r="A103" s="9" t="s">
        <v>4</v>
      </c>
      <c r="B103" s="10" t="s">
        <v>5</v>
      </c>
      <c r="C103" s="109" t="s">
        <v>6</v>
      </c>
      <c r="D103" s="21" t="s">
        <v>7</v>
      </c>
      <c r="E103" s="13" t="s">
        <v>8</v>
      </c>
      <c r="F103" s="13" t="s">
        <v>9</v>
      </c>
      <c r="G103" s="13" t="s">
        <v>10</v>
      </c>
    </row>
    <row r="104" customFormat="false" ht="12.75" hidden="false" customHeight="false" outlineLevel="0" collapsed="false">
      <c r="A104" s="14" t="n">
        <v>1</v>
      </c>
      <c r="B104" s="14" t="n">
        <v>1</v>
      </c>
      <c r="C104" s="15" t="s">
        <v>112</v>
      </c>
      <c r="D104" s="16" t="s">
        <v>88</v>
      </c>
      <c r="E104" s="17"/>
      <c r="F104" s="17"/>
      <c r="G104" s="18" t="n">
        <f aca="false">F104-E104</f>
        <v>0</v>
      </c>
    </row>
    <row r="105" customFormat="false" ht="12.75" hidden="false" customHeight="false" outlineLevel="0" collapsed="false">
      <c r="A105" s="14" t="n">
        <v>2</v>
      </c>
      <c r="B105" s="14" t="n">
        <v>2</v>
      </c>
      <c r="C105" s="15" t="s">
        <v>114</v>
      </c>
      <c r="D105" s="16" t="s">
        <v>25</v>
      </c>
      <c r="E105" s="17"/>
      <c r="F105" s="17"/>
      <c r="G105" s="18" t="n">
        <f aca="false">F105-E105</f>
        <v>0</v>
      </c>
    </row>
    <row r="106" customFormat="false" ht="12.75" hidden="false" customHeight="false" outlineLevel="0" collapsed="false">
      <c r="A106" s="14" t="n">
        <v>3</v>
      </c>
      <c r="B106" s="14" t="n">
        <v>3</v>
      </c>
      <c r="C106" s="15" t="s">
        <v>113</v>
      </c>
      <c r="D106" s="16" t="s">
        <v>25</v>
      </c>
      <c r="E106" s="17"/>
      <c r="F106" s="17"/>
      <c r="G106" s="18" t="n">
        <f aca="false">F106-E106</f>
        <v>0</v>
      </c>
    </row>
    <row r="107" customFormat="false" ht="19.9" hidden="false" customHeight="true" outlineLevel="0" collapsed="false"/>
    <row r="108" customFormat="false" ht="16.5" hidden="false" customHeight="false" outlineLevel="0" collapsed="false">
      <c r="B108" s="20"/>
      <c r="C108" s="218" t="s">
        <v>116</v>
      </c>
      <c r="D108" s="8" t="s">
        <v>3</v>
      </c>
    </row>
    <row r="109" customFormat="false" ht="25.9" hidden="false" customHeight="true" outlineLevel="0" collapsed="false">
      <c r="A109" s="9" t="s">
        <v>4</v>
      </c>
      <c r="B109" s="10" t="s">
        <v>5</v>
      </c>
      <c r="C109" s="109" t="s">
        <v>6</v>
      </c>
      <c r="D109" s="21" t="s">
        <v>7</v>
      </c>
      <c r="E109" s="13" t="s">
        <v>8</v>
      </c>
      <c r="F109" s="13" t="s">
        <v>9</v>
      </c>
      <c r="G109" s="13" t="s">
        <v>10</v>
      </c>
    </row>
    <row r="110" customFormat="false" ht="12.75" hidden="false" customHeight="false" outlineLevel="0" collapsed="false">
      <c r="A110" s="14" t="n">
        <v>1</v>
      </c>
      <c r="B110" s="14" t="n">
        <v>1</v>
      </c>
      <c r="C110" s="15" t="s">
        <v>414</v>
      </c>
      <c r="D110" s="16" t="s">
        <v>16</v>
      </c>
      <c r="E110" s="17"/>
      <c r="F110" s="17"/>
      <c r="G110" s="18" t="n">
        <f aca="false">F110-E110</f>
        <v>0</v>
      </c>
    </row>
    <row r="111" customFormat="false" ht="12.75" hidden="false" customHeight="false" outlineLevel="0" collapsed="false">
      <c r="A111" s="14" t="n">
        <v>2</v>
      </c>
      <c r="B111" s="14" t="n">
        <v>2</v>
      </c>
      <c r="C111" s="15" t="s">
        <v>117</v>
      </c>
      <c r="D111" s="16" t="s">
        <v>36</v>
      </c>
      <c r="E111" s="17"/>
      <c r="F111" s="17"/>
      <c r="G111" s="18" t="n">
        <f aca="false">F111-E111</f>
        <v>0</v>
      </c>
    </row>
    <row r="112" customFormat="false" ht="12.75" hidden="false" customHeight="false" outlineLevel="0" collapsed="false">
      <c r="A112" s="14" t="n">
        <v>3</v>
      </c>
      <c r="B112" s="14" t="n">
        <v>3</v>
      </c>
      <c r="C112" s="15" t="s">
        <v>118</v>
      </c>
      <c r="D112" s="16" t="s">
        <v>23</v>
      </c>
      <c r="E112" s="17"/>
      <c r="F112" s="17"/>
      <c r="G112" s="18" t="n">
        <f aca="false">F112-E112</f>
        <v>0</v>
      </c>
    </row>
    <row r="113" customFormat="false" ht="13.5" hidden="false" customHeight="false" outlineLevel="0" collapsed="false">
      <c r="A113" s="14"/>
      <c r="B113" s="14"/>
      <c r="C113" s="119"/>
      <c r="D113" s="16"/>
      <c r="E113" s="17"/>
      <c r="F113" s="17"/>
      <c r="G113" s="18" t="n">
        <f aca="false">F113-E113</f>
        <v>0</v>
      </c>
    </row>
    <row r="114" customFormat="false" ht="16.5" hidden="false" customHeight="false" outlineLevel="0" collapsed="false">
      <c r="B114" s="20"/>
      <c r="C114" s="218" t="s">
        <v>120</v>
      </c>
      <c r="D114" s="8" t="s">
        <v>3</v>
      </c>
    </row>
    <row r="115" customFormat="false" ht="27.6" hidden="false" customHeight="true" outlineLevel="0" collapsed="false">
      <c r="A115" s="9" t="s">
        <v>4</v>
      </c>
      <c r="B115" s="10" t="s">
        <v>5</v>
      </c>
      <c r="C115" s="109" t="s">
        <v>6</v>
      </c>
      <c r="D115" s="21" t="s">
        <v>7</v>
      </c>
      <c r="E115" s="13" t="s">
        <v>8</v>
      </c>
      <c r="F115" s="13" t="s">
        <v>9</v>
      </c>
      <c r="G115" s="13" t="s">
        <v>10</v>
      </c>
    </row>
    <row r="116" customFormat="false" ht="12.75" hidden="false" customHeight="false" outlineLevel="0" collapsed="false">
      <c r="A116" s="14" t="n">
        <v>1</v>
      </c>
      <c r="B116" s="14" t="n">
        <v>1</v>
      </c>
      <c r="C116" s="15" t="s">
        <v>125</v>
      </c>
      <c r="D116" s="16" t="s">
        <v>16</v>
      </c>
      <c r="E116" s="17"/>
      <c r="F116" s="17"/>
      <c r="G116" s="18" t="n">
        <f aca="false">F116-E116</f>
        <v>0</v>
      </c>
    </row>
    <row r="117" customFormat="false" ht="25.5" hidden="false" customHeight="false" outlineLevel="0" collapsed="false">
      <c r="A117" s="14" t="n">
        <v>2</v>
      </c>
      <c r="B117" s="14" t="n">
        <v>2</v>
      </c>
      <c r="C117" s="15" t="s">
        <v>122</v>
      </c>
      <c r="D117" s="16" t="s">
        <v>32</v>
      </c>
      <c r="E117" s="17"/>
      <c r="F117" s="17"/>
      <c r="G117" s="18" t="n">
        <f aca="false">F117-E117</f>
        <v>0</v>
      </c>
    </row>
    <row r="118" customFormat="false" ht="25.5" hidden="false" customHeight="false" outlineLevel="0" collapsed="false">
      <c r="A118" s="14" t="n">
        <v>3</v>
      </c>
      <c r="B118" s="14" t="n">
        <v>3</v>
      </c>
      <c r="C118" s="15" t="s">
        <v>121</v>
      </c>
      <c r="D118" s="16" t="s">
        <v>98</v>
      </c>
      <c r="E118" s="17"/>
      <c r="F118" s="17"/>
      <c r="G118" s="18" t="n">
        <f aca="false">F118-E118</f>
        <v>0</v>
      </c>
    </row>
    <row r="119" customFormat="false" ht="12.75" hidden="false" customHeight="false" outlineLevel="0" collapsed="false">
      <c r="A119" s="14" t="n">
        <v>4</v>
      </c>
      <c r="B119" s="14" t="n">
        <v>4</v>
      </c>
      <c r="C119" s="15" t="s">
        <v>126</v>
      </c>
      <c r="D119" s="16" t="s">
        <v>127</v>
      </c>
      <c r="E119" s="17"/>
      <c r="F119" s="17"/>
      <c r="G119" s="18"/>
    </row>
    <row r="120" customFormat="false" ht="12.75" hidden="false" customHeight="false" outlineLevel="0" collapsed="false">
      <c r="A120" s="14" t="n">
        <v>5</v>
      </c>
      <c r="B120" s="14" t="n">
        <v>5</v>
      </c>
      <c r="C120" s="15" t="s">
        <v>123</v>
      </c>
      <c r="D120" s="16" t="s">
        <v>72</v>
      </c>
      <c r="E120" s="17"/>
      <c r="F120" s="17"/>
      <c r="G120" s="18"/>
    </row>
    <row r="121" customFormat="false" ht="13.5" hidden="false" customHeight="false" outlineLevel="0" collapsed="false">
      <c r="A121" s="45"/>
      <c r="B121" s="45"/>
      <c r="C121" s="35"/>
      <c r="D121" s="46"/>
      <c r="E121" s="28"/>
      <c r="F121" s="28"/>
      <c r="G121" s="29"/>
    </row>
    <row r="122" customFormat="false" ht="16.5" hidden="false" customHeight="false" outlineLevel="0" collapsed="false">
      <c r="B122" s="20"/>
      <c r="C122" s="218" t="s">
        <v>129</v>
      </c>
      <c r="D122" s="8" t="s">
        <v>3</v>
      </c>
    </row>
    <row r="123" customFormat="false" ht="30" hidden="false" customHeight="true" outlineLevel="0" collapsed="false">
      <c r="A123" s="9" t="s">
        <v>4</v>
      </c>
      <c r="B123" s="10" t="s">
        <v>5</v>
      </c>
      <c r="C123" s="109" t="s">
        <v>6</v>
      </c>
      <c r="D123" s="21" t="s">
        <v>7</v>
      </c>
      <c r="E123" s="13" t="s">
        <v>8</v>
      </c>
      <c r="F123" s="13" t="s">
        <v>9</v>
      </c>
      <c r="G123" s="13" t="s">
        <v>10</v>
      </c>
    </row>
    <row r="124" customFormat="false" ht="33" hidden="false" customHeight="true" outlineLevel="0" collapsed="false">
      <c r="A124" s="14" t="n">
        <v>1</v>
      </c>
      <c r="B124" s="14" t="n">
        <v>1</v>
      </c>
      <c r="C124" s="15" t="s">
        <v>130</v>
      </c>
      <c r="D124" s="54" t="s">
        <v>32</v>
      </c>
      <c r="E124" s="17"/>
      <c r="F124" s="17"/>
      <c r="G124" s="18" t="n">
        <f aca="false">F124-E124</f>
        <v>0</v>
      </c>
    </row>
    <row r="125" customFormat="false" ht="25.5" hidden="false" customHeight="false" outlineLevel="0" collapsed="false">
      <c r="A125" s="14" t="n">
        <v>2</v>
      </c>
      <c r="B125" s="14" t="n">
        <v>2</v>
      </c>
      <c r="C125" s="15" t="s">
        <v>13</v>
      </c>
      <c r="D125" s="16" t="s">
        <v>14</v>
      </c>
      <c r="E125" s="17"/>
      <c r="F125" s="17"/>
      <c r="G125" s="18" t="n">
        <f aca="false">F125-E125</f>
        <v>0</v>
      </c>
    </row>
    <row r="126" customFormat="false" ht="25.5" hidden="false" customHeight="false" outlineLevel="0" collapsed="false">
      <c r="A126" s="30" t="n">
        <v>3</v>
      </c>
      <c r="B126" s="30" t="n">
        <v>3</v>
      </c>
      <c r="C126" s="112" t="s">
        <v>11</v>
      </c>
      <c r="D126" s="24" t="s">
        <v>12</v>
      </c>
      <c r="E126" s="17"/>
      <c r="F126" s="17"/>
      <c r="G126" s="18" t="n">
        <f aca="false">F126-E126</f>
        <v>0</v>
      </c>
    </row>
    <row r="127" customFormat="false" ht="25.5" hidden="false" customHeight="false" outlineLevel="0" collapsed="false">
      <c r="A127" s="14" t="n">
        <v>4</v>
      </c>
      <c r="B127" s="14" t="n">
        <v>4</v>
      </c>
      <c r="C127" s="23" t="s">
        <v>131</v>
      </c>
      <c r="D127" s="16" t="s">
        <v>16</v>
      </c>
      <c r="E127" s="17"/>
      <c r="F127" s="17"/>
      <c r="G127" s="18" t="n">
        <f aca="false">F127-E127</f>
        <v>0</v>
      </c>
    </row>
    <row r="128" customFormat="false" ht="13.5" hidden="false" customHeight="false" outlineLevel="0" collapsed="false"/>
    <row r="129" customFormat="false" ht="16.5" hidden="false" customHeight="false" outlineLevel="0" collapsed="false">
      <c r="B129" s="20"/>
      <c r="C129" s="218" t="s">
        <v>132</v>
      </c>
      <c r="D129" s="8" t="s">
        <v>486</v>
      </c>
      <c r="E129" s="1" t="s">
        <v>3</v>
      </c>
      <c r="F129" s="17"/>
      <c r="G129" s="18"/>
      <c r="H129" s="1" t="s">
        <v>3</v>
      </c>
    </row>
    <row r="130" customFormat="false" ht="29.45" hidden="false" customHeight="true" outlineLevel="0" collapsed="false">
      <c r="A130" s="55" t="s">
        <v>4</v>
      </c>
      <c r="B130" s="56" t="s">
        <v>5</v>
      </c>
      <c r="C130" s="123" t="s">
        <v>6</v>
      </c>
      <c r="D130" s="12" t="s">
        <v>7</v>
      </c>
      <c r="E130" s="17"/>
      <c r="F130" s="17"/>
      <c r="G130" s="18" t="s">
        <v>3</v>
      </c>
    </row>
    <row r="131" customFormat="false" ht="13.15" hidden="false" customHeight="true" outlineLevel="0" collapsed="false">
      <c r="A131" s="14" t="n">
        <v>1</v>
      </c>
      <c r="B131" s="14" t="n">
        <v>1</v>
      </c>
      <c r="C131" s="208" t="s">
        <v>18</v>
      </c>
      <c r="D131" s="206" t="s">
        <v>19</v>
      </c>
      <c r="E131" s="58"/>
      <c r="F131" s="17"/>
      <c r="G131" s="18" t="n">
        <f aca="false">F131-E131</f>
        <v>0</v>
      </c>
    </row>
    <row r="132" customFormat="false" ht="12.75" hidden="false" customHeight="false" outlineLevel="0" collapsed="false">
      <c r="A132" s="14" t="n">
        <v>2</v>
      </c>
      <c r="B132" s="14" t="n">
        <v>2</v>
      </c>
      <c r="C132" s="200" t="s">
        <v>134</v>
      </c>
      <c r="D132" s="201" t="s">
        <v>135</v>
      </c>
      <c r="E132" s="58"/>
      <c r="F132" s="17"/>
      <c r="G132" s="18" t="n">
        <f aca="false">F132-E132</f>
        <v>0</v>
      </c>
    </row>
    <row r="133" customFormat="false" ht="12.75" hidden="false" customHeight="false" outlineLevel="0" collapsed="false">
      <c r="A133" s="14" t="n">
        <v>3</v>
      </c>
      <c r="B133" s="14" t="n">
        <v>3</v>
      </c>
      <c r="C133" s="23" t="s">
        <v>22</v>
      </c>
      <c r="D133" s="16" t="s">
        <v>23</v>
      </c>
      <c r="E133" s="157"/>
      <c r="F133" s="158"/>
      <c r="G133" s="163" t="n">
        <f aca="false">F133-E133</f>
        <v>0</v>
      </c>
    </row>
    <row r="134" customFormat="false" ht="12.75" hidden="false" customHeight="false" outlineLevel="0" collapsed="false">
      <c r="A134" s="120"/>
      <c r="B134" s="14" t="n">
        <v>4</v>
      </c>
      <c r="C134" s="37" t="s">
        <v>136</v>
      </c>
      <c r="D134" s="24" t="s">
        <v>25</v>
      </c>
      <c r="E134" s="48"/>
      <c r="F134" s="17"/>
      <c r="G134" s="18"/>
    </row>
    <row r="135" customFormat="false" ht="25.5" hidden="false" customHeight="false" outlineLevel="0" collapsed="false">
      <c r="A135" s="120"/>
      <c r="B135" s="14" t="n">
        <v>5</v>
      </c>
      <c r="C135" s="200" t="s">
        <v>20</v>
      </c>
      <c r="D135" s="201" t="s">
        <v>21</v>
      </c>
      <c r="E135" s="48"/>
      <c r="F135" s="17"/>
      <c r="G135" s="18"/>
    </row>
    <row r="136" customFormat="false" ht="12.75" hidden="false" customHeight="false" outlineLevel="0" collapsed="false">
      <c r="A136" s="120"/>
      <c r="B136" s="14" t="n">
        <v>6</v>
      </c>
      <c r="C136" s="208" t="s">
        <v>133</v>
      </c>
      <c r="D136" s="201" t="s">
        <v>28</v>
      </c>
      <c r="E136" s="48"/>
      <c r="F136" s="17"/>
      <c r="G136" s="18"/>
    </row>
    <row r="137" customFormat="false" ht="13.5" hidden="false" customHeight="false" outlineLevel="0" collapsed="false">
      <c r="A137" s="45"/>
      <c r="B137" s="45"/>
      <c r="C137" s="35"/>
      <c r="D137" s="46"/>
      <c r="E137" s="59"/>
      <c r="F137" s="28"/>
    </row>
    <row r="138" customFormat="false" ht="16.5" hidden="false" customHeight="false" outlineLevel="0" collapsed="false">
      <c r="B138" s="60"/>
      <c r="C138" s="193" t="s">
        <v>139</v>
      </c>
      <c r="D138" s="125" t="s">
        <v>3</v>
      </c>
    </row>
    <row r="139" customFormat="false" ht="21.6" hidden="false" customHeight="true" outlineLevel="0" collapsed="false">
      <c r="A139" s="9" t="s">
        <v>4</v>
      </c>
      <c r="B139" s="62" t="s">
        <v>5</v>
      </c>
      <c r="C139" s="109" t="s">
        <v>6</v>
      </c>
      <c r="D139" s="21" t="s">
        <v>7</v>
      </c>
      <c r="E139" s="13" t="s">
        <v>8</v>
      </c>
      <c r="F139" s="13" t="s">
        <v>9</v>
      </c>
      <c r="G139" s="13" t="s">
        <v>10</v>
      </c>
    </row>
    <row r="140" customFormat="false" ht="25.5" hidden="false" customHeight="false" outlineLevel="0" collapsed="false">
      <c r="A140" s="14" t="n">
        <v>1</v>
      </c>
      <c r="B140" s="14" t="n">
        <v>1</v>
      </c>
      <c r="C140" s="15" t="s">
        <v>141</v>
      </c>
      <c r="D140" s="16" t="s">
        <v>100</v>
      </c>
      <c r="E140" s="48"/>
      <c r="F140" s="17"/>
      <c r="G140" s="18" t="n">
        <f aca="false">F140-E140</f>
        <v>0</v>
      </c>
    </row>
    <row r="141" customFormat="false" ht="21.6" hidden="false" customHeight="true" outlineLevel="0" collapsed="false">
      <c r="A141" s="14" t="n">
        <v>2</v>
      </c>
      <c r="B141" s="14" t="n">
        <v>2</v>
      </c>
      <c r="C141" s="15" t="s">
        <v>418</v>
      </c>
      <c r="D141" s="16" t="s">
        <v>88</v>
      </c>
      <c r="E141" s="48"/>
      <c r="F141" s="17"/>
      <c r="G141" s="18" t="n">
        <f aca="false">F141-E141</f>
        <v>0</v>
      </c>
    </row>
    <row r="142" customFormat="false" ht="25.5" hidden="false" customHeight="false" outlineLevel="0" collapsed="false">
      <c r="A142" s="14" t="n">
        <v>3</v>
      </c>
      <c r="B142" s="14" t="n">
        <v>3</v>
      </c>
      <c r="C142" s="15" t="s">
        <v>142</v>
      </c>
      <c r="D142" s="16" t="s">
        <v>100</v>
      </c>
      <c r="E142" s="48"/>
      <c r="F142" s="17"/>
      <c r="G142" s="18" t="n">
        <f aca="false">F142-E142</f>
        <v>0</v>
      </c>
    </row>
    <row r="143" customFormat="false" ht="25.5" hidden="false" customHeight="false" outlineLevel="0" collapsed="false">
      <c r="A143" s="30" t="n">
        <v>4</v>
      </c>
      <c r="B143" s="30" t="n">
        <v>4</v>
      </c>
      <c r="C143" s="112" t="s">
        <v>419</v>
      </c>
      <c r="D143" s="24" t="s">
        <v>144</v>
      </c>
      <c r="E143" s="48"/>
      <c r="F143" s="17"/>
      <c r="G143" s="18" t="n">
        <f aca="false">F143-E143</f>
        <v>0</v>
      </c>
    </row>
    <row r="144" customFormat="false" ht="25.5" hidden="false" customHeight="false" outlineLevel="0" collapsed="false">
      <c r="A144" s="14" t="n">
        <v>5</v>
      </c>
      <c r="B144" s="14" t="n">
        <v>5</v>
      </c>
      <c r="C144" s="23" t="s">
        <v>145</v>
      </c>
      <c r="D144" s="16" t="s">
        <v>25</v>
      </c>
      <c r="E144" s="17"/>
      <c r="F144" s="17"/>
      <c r="G144" s="18" t="n">
        <f aca="false">F144-E144</f>
        <v>0</v>
      </c>
    </row>
    <row r="145" customFormat="false" ht="25.5" hidden="false" customHeight="false" outlineLevel="0" collapsed="false">
      <c r="A145" s="14" t="n">
        <v>6</v>
      </c>
      <c r="B145" s="14" t="n">
        <v>6</v>
      </c>
      <c r="C145" s="23" t="s">
        <v>146</v>
      </c>
      <c r="D145" s="16" t="s">
        <v>16</v>
      </c>
      <c r="E145" s="17"/>
      <c r="F145" s="17"/>
      <c r="G145" s="18" t="n">
        <f aca="false">F145-E145</f>
        <v>0</v>
      </c>
    </row>
    <row r="146" customFormat="false" ht="13.5" hidden="false" customHeight="false" outlineLevel="0" collapsed="false">
      <c r="A146" s="45"/>
      <c r="B146" s="45"/>
      <c r="C146" s="63"/>
      <c r="D146" s="64"/>
      <c r="E146" s="59"/>
      <c r="F146" s="28"/>
    </row>
    <row r="147" customFormat="false" ht="16.5" hidden="false" customHeight="false" outlineLevel="0" collapsed="false">
      <c r="B147" s="60"/>
      <c r="C147" s="193" t="s">
        <v>557</v>
      </c>
      <c r="D147" s="8" t="s">
        <v>3</v>
      </c>
      <c r="H147" s="1" t="s">
        <v>3</v>
      </c>
    </row>
    <row r="148" customFormat="false" ht="28.9" hidden="false" customHeight="true" outlineLevel="0" collapsed="false">
      <c r="A148" s="9" t="s">
        <v>4</v>
      </c>
      <c r="B148" s="62" t="s">
        <v>5</v>
      </c>
      <c r="C148" s="109" t="s">
        <v>6</v>
      </c>
      <c r="D148" s="21" t="s">
        <v>7</v>
      </c>
      <c r="E148" s="13" t="s">
        <v>8</v>
      </c>
      <c r="F148" s="13" t="s">
        <v>9</v>
      </c>
      <c r="G148" s="13" t="s">
        <v>10</v>
      </c>
    </row>
    <row r="149" customFormat="false" ht="25.5" hidden="false" customHeight="false" outlineLevel="0" collapsed="false">
      <c r="A149" s="14" t="n">
        <v>1</v>
      </c>
      <c r="B149" s="14" t="n">
        <v>3</v>
      </c>
      <c r="C149" s="209" t="s">
        <v>49</v>
      </c>
      <c r="D149" s="201" t="s">
        <v>48</v>
      </c>
      <c r="E149" s="48"/>
      <c r="F149" s="17"/>
      <c r="G149" s="18" t="n">
        <f aca="false">F149-E149</f>
        <v>0</v>
      </c>
    </row>
    <row r="150" customFormat="false" ht="13.15" hidden="false" customHeight="true" outlineLevel="0" collapsed="false">
      <c r="A150" s="14" t="n">
        <v>2</v>
      </c>
      <c r="B150" s="14" t="n">
        <v>4</v>
      </c>
      <c r="C150" s="200" t="s">
        <v>149</v>
      </c>
      <c r="D150" s="201" t="s">
        <v>12</v>
      </c>
      <c r="E150" s="48"/>
      <c r="F150" s="17"/>
      <c r="G150" s="18" t="n">
        <f aca="false">F150-E150</f>
        <v>0</v>
      </c>
    </row>
    <row r="151" customFormat="false" ht="12.75" hidden="false" customHeight="false" outlineLevel="0" collapsed="false">
      <c r="A151" s="14" t="n">
        <v>3</v>
      </c>
      <c r="B151" s="30"/>
      <c r="C151" s="112"/>
      <c r="D151" s="24"/>
      <c r="E151" s="48"/>
      <c r="F151" s="17"/>
      <c r="G151" s="18" t="n">
        <f aca="false">F151-E151</f>
        <v>0</v>
      </c>
    </row>
    <row r="152" customFormat="false" ht="12.75" hidden="false" customHeight="false" outlineLevel="0" collapsed="false">
      <c r="A152" s="120"/>
      <c r="B152" s="45"/>
      <c r="C152" s="35"/>
      <c r="D152" s="46"/>
      <c r="E152" s="58"/>
      <c r="F152" s="17"/>
      <c r="G152" s="18"/>
    </row>
    <row r="153" customFormat="false" ht="15.75" hidden="false" customHeight="false" outlineLevel="0" collapsed="false">
      <c r="A153" s="120"/>
      <c r="B153" s="60"/>
      <c r="C153" s="281" t="s">
        <v>558</v>
      </c>
      <c r="D153" s="78" t="s">
        <v>3</v>
      </c>
      <c r="E153" s="42" t="s">
        <v>3</v>
      </c>
      <c r="F153" s="17"/>
      <c r="G153" s="18"/>
      <c r="H153" s="1" t="s">
        <v>3</v>
      </c>
    </row>
    <row r="154" customFormat="false" ht="12.75" hidden="false" customHeight="false" outlineLevel="0" collapsed="false">
      <c r="A154" s="120"/>
      <c r="B154" s="62" t="s">
        <v>5</v>
      </c>
      <c r="C154" s="109" t="s">
        <v>6</v>
      </c>
      <c r="D154" s="79" t="s">
        <v>7</v>
      </c>
      <c r="E154" s="168"/>
      <c r="F154" s="161"/>
      <c r="G154" s="162"/>
    </row>
    <row r="155" customFormat="false" ht="13.15" hidden="false" customHeight="true" outlineLevel="0" collapsed="false">
      <c r="A155" s="120" t="n">
        <v>5</v>
      </c>
      <c r="B155" s="14" t="n">
        <v>1</v>
      </c>
      <c r="C155" s="205" t="s">
        <v>51</v>
      </c>
      <c r="D155" s="206" t="s">
        <v>151</v>
      </c>
      <c r="E155" s="48"/>
      <c r="F155" s="17"/>
      <c r="G155" s="18" t="n">
        <f aca="false">F155-E155</f>
        <v>0</v>
      </c>
    </row>
    <row r="156" customFormat="false" ht="13.15" hidden="false" customHeight="true" outlineLevel="0" collapsed="false">
      <c r="A156" s="30" t="n">
        <v>6</v>
      </c>
      <c r="B156" s="83" t="n">
        <v>2</v>
      </c>
      <c r="C156" s="227" t="s">
        <v>153</v>
      </c>
      <c r="D156" s="201" t="s">
        <v>154</v>
      </c>
      <c r="E156" s="48"/>
      <c r="F156" s="17"/>
      <c r="G156" s="18" t="n">
        <f aca="false">F156-E156</f>
        <v>0</v>
      </c>
    </row>
    <row r="157" customFormat="false" ht="13.15" hidden="false" customHeight="true" outlineLevel="0" collapsed="false">
      <c r="A157" s="14" t="n">
        <v>7</v>
      </c>
      <c r="B157" s="14" t="n">
        <v>3</v>
      </c>
      <c r="C157" s="112" t="s">
        <v>150</v>
      </c>
      <c r="D157" s="24" t="s">
        <v>100</v>
      </c>
      <c r="E157" s="158"/>
      <c r="F157" s="158"/>
      <c r="G157" s="18" t="n">
        <f aca="false">F157-E157</f>
        <v>0</v>
      </c>
    </row>
    <row r="158" customFormat="false" ht="13.15" hidden="false" customHeight="true" outlineLevel="0" collapsed="false">
      <c r="A158" s="42" t="n">
        <v>8</v>
      </c>
      <c r="B158" s="128" t="n">
        <v>4</v>
      </c>
      <c r="C158" s="50" t="s">
        <v>488</v>
      </c>
      <c r="D158" s="43" t="s">
        <v>16</v>
      </c>
      <c r="E158" s="17"/>
      <c r="F158" s="17"/>
      <c r="G158" s="18" t="n">
        <f aca="false">F158-E158</f>
        <v>0</v>
      </c>
    </row>
    <row r="159" customFormat="false" ht="13.15" hidden="false" customHeight="true" outlineLevel="0" collapsed="false">
      <c r="B159" s="128" t="n">
        <v>5</v>
      </c>
      <c r="C159" s="208" t="s">
        <v>449</v>
      </c>
      <c r="D159" s="201" t="s">
        <v>32</v>
      </c>
      <c r="E159" s="17"/>
      <c r="F159" s="17"/>
      <c r="G159" s="18" t="n">
        <f aca="false">F159-E159</f>
        <v>0</v>
      </c>
    </row>
    <row r="160" customFormat="false" ht="13.15" hidden="false" customHeight="true" outlineLevel="0" collapsed="false">
      <c r="B160" s="128" t="n">
        <v>6</v>
      </c>
      <c r="C160" s="208" t="s">
        <v>148</v>
      </c>
      <c r="D160" s="201" t="s">
        <v>48</v>
      </c>
      <c r="E160" s="17"/>
      <c r="F160" s="17"/>
      <c r="G160" s="18" t="n">
        <f aca="false">F160-E160</f>
        <v>0</v>
      </c>
    </row>
    <row r="161" customFormat="false" ht="13.15" hidden="false" customHeight="true" outlineLevel="0" collapsed="false">
      <c r="B161" s="137"/>
      <c r="C161" s="133"/>
      <c r="E161" s="28"/>
      <c r="F161" s="28"/>
      <c r="G161" s="29"/>
    </row>
    <row r="162" customFormat="false" ht="13.5" hidden="false" customHeight="false" outlineLevel="0" collapsed="false"/>
    <row r="163" customFormat="false" ht="13.5" hidden="false" customHeight="false" outlineLevel="0" collapsed="false">
      <c r="C163" s="218" t="s">
        <v>171</v>
      </c>
      <c r="D163" s="8" t="s">
        <v>3</v>
      </c>
    </row>
    <row r="164" customFormat="false" ht="29.45" hidden="false" customHeight="true" outlineLevel="0" collapsed="false">
      <c r="A164" s="9" t="s">
        <v>4</v>
      </c>
      <c r="B164" s="10" t="s">
        <v>5</v>
      </c>
      <c r="C164" s="130" t="s">
        <v>6</v>
      </c>
      <c r="D164" s="21" t="s">
        <v>7</v>
      </c>
      <c r="E164" s="13" t="s">
        <v>8</v>
      </c>
      <c r="F164" s="13" t="s">
        <v>9</v>
      </c>
      <c r="G164" s="13" t="s">
        <v>10</v>
      </c>
    </row>
    <row r="165" customFormat="false" ht="25.5" hidden="false" customHeight="false" outlineLevel="0" collapsed="false">
      <c r="A165" s="14" t="n">
        <v>1</v>
      </c>
      <c r="B165" s="14" t="n">
        <v>1</v>
      </c>
      <c r="C165" s="15" t="s">
        <v>173</v>
      </c>
      <c r="D165" s="16" t="s">
        <v>23</v>
      </c>
      <c r="E165" s="48"/>
      <c r="F165" s="48"/>
      <c r="G165" s="18" t="n">
        <f aca="false">F165-E165</f>
        <v>0</v>
      </c>
    </row>
    <row r="166" customFormat="false" ht="25.5" hidden="false" customHeight="false" outlineLevel="0" collapsed="false">
      <c r="A166" s="14" t="n">
        <v>2</v>
      </c>
      <c r="B166" s="14" t="n">
        <v>2</v>
      </c>
      <c r="C166" s="15" t="s">
        <v>74</v>
      </c>
      <c r="D166" s="16" t="s">
        <v>28</v>
      </c>
      <c r="E166" s="48"/>
      <c r="F166" s="48"/>
      <c r="G166" s="18" t="n">
        <f aca="false">F166-E166</f>
        <v>0</v>
      </c>
    </row>
    <row r="167" customFormat="false" ht="12.6" hidden="false" customHeight="true" outlineLevel="0" collapsed="false">
      <c r="A167" s="68" t="n">
        <v>3</v>
      </c>
      <c r="B167" s="68" t="n">
        <v>3</v>
      </c>
      <c r="C167" s="15" t="s">
        <v>172</v>
      </c>
      <c r="D167" s="16" t="s">
        <v>36</v>
      </c>
      <c r="E167" s="48"/>
      <c r="F167" s="48"/>
      <c r="G167" s="18" t="n">
        <f aca="false">F167-E167</f>
        <v>0</v>
      </c>
    </row>
    <row r="168" customFormat="false" ht="12.6" hidden="false" customHeight="true" outlineLevel="0" collapsed="false">
      <c r="A168" s="45"/>
      <c r="B168" s="45"/>
      <c r="C168" s="51"/>
      <c r="D168" s="46"/>
      <c r="E168" s="59"/>
      <c r="F168" s="59"/>
      <c r="G168" s="29"/>
    </row>
    <row r="169" customFormat="false" ht="16.5" hidden="false" customHeight="false" outlineLevel="0" collapsed="false">
      <c r="B169" s="20"/>
      <c r="C169" s="218" t="s">
        <v>174</v>
      </c>
      <c r="D169" s="8" t="s">
        <v>3</v>
      </c>
    </row>
    <row r="170" customFormat="false" ht="28.9" hidden="false" customHeight="true" outlineLevel="0" collapsed="false">
      <c r="A170" s="9" t="s">
        <v>4</v>
      </c>
      <c r="B170" s="10" t="s">
        <v>5</v>
      </c>
      <c r="C170" s="109" t="s">
        <v>6</v>
      </c>
      <c r="D170" s="21" t="s">
        <v>7</v>
      </c>
      <c r="E170" s="13" t="s">
        <v>8</v>
      </c>
      <c r="F170" s="13" t="s">
        <v>9</v>
      </c>
      <c r="G170" s="13" t="s">
        <v>10</v>
      </c>
    </row>
    <row r="171" customFormat="false" ht="12.75" hidden="false" customHeight="false" outlineLevel="0" collapsed="false">
      <c r="A171" s="14" t="n">
        <v>1</v>
      </c>
      <c r="B171" s="14" t="n">
        <v>1</v>
      </c>
      <c r="C171" s="15" t="s">
        <v>175</v>
      </c>
      <c r="D171" s="24" t="s">
        <v>81</v>
      </c>
      <c r="E171" s="48"/>
      <c r="F171" s="48"/>
      <c r="G171" s="18" t="n">
        <f aca="false">F171-E171</f>
        <v>0</v>
      </c>
    </row>
    <row r="172" customFormat="false" ht="12.75" hidden="false" customHeight="false" outlineLevel="0" collapsed="false">
      <c r="A172" s="14" t="n">
        <v>2</v>
      </c>
      <c r="B172" s="30" t="n">
        <v>2</v>
      </c>
      <c r="C172" s="112" t="s">
        <v>176</v>
      </c>
      <c r="D172" s="24" t="s">
        <v>88</v>
      </c>
      <c r="E172" s="17"/>
      <c r="F172" s="17"/>
      <c r="G172" s="18" t="n">
        <f aca="false">F172-E172</f>
        <v>0</v>
      </c>
    </row>
    <row r="173" customFormat="false" ht="12.75" hidden="false" customHeight="false" outlineLevel="0" collapsed="false">
      <c r="A173" s="45"/>
      <c r="B173" s="14" t="n">
        <v>3</v>
      </c>
      <c r="C173" s="23" t="s">
        <v>425</v>
      </c>
      <c r="D173" s="16" t="s">
        <v>60</v>
      </c>
      <c r="E173" s="28"/>
      <c r="F173" s="28"/>
      <c r="G173" s="29"/>
    </row>
    <row r="174" customFormat="false" ht="12.75" hidden="false" customHeight="false" outlineLevel="0" collapsed="false">
      <c r="A174" s="45"/>
      <c r="B174" s="45"/>
      <c r="C174" s="35"/>
      <c r="D174" s="46"/>
      <c r="E174" s="28"/>
      <c r="F174" s="28"/>
      <c r="G174" s="29"/>
    </row>
    <row r="175" s="76" customFormat="true" ht="13.5" hidden="false" customHeight="false" outlineLevel="0" collapsed="false">
      <c r="A175" s="69"/>
      <c r="B175" s="69"/>
      <c r="C175" s="71"/>
      <c r="D175" s="73"/>
      <c r="E175" s="74"/>
      <c r="F175" s="74"/>
      <c r="G175" s="75"/>
    </row>
    <row r="176" s="76" customFormat="true" ht="16.5" hidden="false" customHeight="false" outlineLevel="0" collapsed="false">
      <c r="A176" s="1"/>
      <c r="B176" s="20"/>
      <c r="C176" s="218" t="s">
        <v>559</v>
      </c>
      <c r="D176" s="8" t="s">
        <v>3</v>
      </c>
      <c r="E176" s="1" t="s">
        <v>3</v>
      </c>
      <c r="F176" s="28"/>
      <c r="G176" s="29"/>
      <c r="H176" s="1" t="s">
        <v>3</v>
      </c>
    </row>
    <row r="177" s="76" customFormat="true" ht="12.75" hidden="false" customHeight="false" outlineLevel="0" collapsed="false">
      <c r="A177" s="9" t="s">
        <v>4</v>
      </c>
      <c r="B177" s="10" t="s">
        <v>5</v>
      </c>
      <c r="C177" s="109" t="s">
        <v>6</v>
      </c>
      <c r="D177" s="21" t="s">
        <v>7</v>
      </c>
      <c r="E177" s="28"/>
      <c r="F177" s="28"/>
      <c r="G177" s="29"/>
    </row>
    <row r="178" s="76" customFormat="true" ht="19.15" hidden="false" customHeight="true" outlineLevel="0" collapsed="false">
      <c r="A178" s="68" t="n">
        <v>1</v>
      </c>
      <c r="B178" s="68" t="n">
        <v>3</v>
      </c>
      <c r="C178" s="205" t="s">
        <v>106</v>
      </c>
      <c r="D178" s="206" t="s">
        <v>68</v>
      </c>
      <c r="E178" s="48"/>
      <c r="F178" s="17"/>
      <c r="G178" s="18" t="n">
        <f aca="false">F178-E178</f>
        <v>0</v>
      </c>
    </row>
    <row r="179" s="76" customFormat="true" ht="30" hidden="false" customHeight="true" outlineLevel="0" collapsed="false">
      <c r="A179" s="14" t="n">
        <v>2</v>
      </c>
      <c r="B179" s="14" t="n">
        <v>4</v>
      </c>
      <c r="C179" s="227" t="s">
        <v>460</v>
      </c>
      <c r="D179" s="201" t="s">
        <v>88</v>
      </c>
      <c r="E179" s="48"/>
      <c r="F179" s="17"/>
      <c r="G179" s="18" t="n">
        <f aca="false">F179-E179</f>
        <v>0</v>
      </c>
    </row>
    <row r="180" customFormat="false" ht="21.6" hidden="false" customHeight="true" outlineLevel="0" collapsed="false">
      <c r="A180" s="131"/>
      <c r="B180" s="45"/>
      <c r="C180" s="35"/>
      <c r="D180" s="46"/>
      <c r="E180" s="28"/>
      <c r="F180" s="28"/>
      <c r="G180" s="29"/>
    </row>
    <row r="181" customFormat="false" ht="21.6" hidden="false" customHeight="true" outlineLevel="0" collapsed="false">
      <c r="A181" s="131"/>
      <c r="B181" s="45"/>
      <c r="C181" s="35"/>
      <c r="D181" s="46"/>
      <c r="E181" s="28"/>
      <c r="F181" s="28"/>
      <c r="G181" s="29"/>
    </row>
    <row r="182" customFormat="false" ht="21.6" hidden="false" customHeight="true" outlineLevel="0" collapsed="false">
      <c r="A182" s="131"/>
      <c r="B182" s="173"/>
      <c r="C182" s="282" t="s">
        <v>560</v>
      </c>
      <c r="D182" s="8" t="s">
        <v>3</v>
      </c>
      <c r="E182" s="1" t="s">
        <v>3</v>
      </c>
      <c r="F182" s="28"/>
      <c r="G182" s="29"/>
      <c r="H182" s="1" t="s">
        <v>3</v>
      </c>
    </row>
    <row r="183" customFormat="false" ht="21.6" hidden="false" customHeight="true" outlineLevel="0" collapsed="false">
      <c r="A183" s="131"/>
      <c r="B183" s="10" t="s">
        <v>5</v>
      </c>
      <c r="C183" s="165" t="s">
        <v>6</v>
      </c>
      <c r="D183" s="21" t="s">
        <v>7</v>
      </c>
      <c r="E183" s="17"/>
      <c r="F183" s="17"/>
      <c r="G183" s="18"/>
    </row>
    <row r="184" customFormat="false" ht="22.15" hidden="false" customHeight="true" outlineLevel="0" collapsed="false">
      <c r="A184" s="68" t="n">
        <v>5</v>
      </c>
      <c r="B184" s="14" t="n">
        <v>1</v>
      </c>
      <c r="C184" s="208" t="s">
        <v>184</v>
      </c>
      <c r="D184" s="201" t="s">
        <v>36</v>
      </c>
      <c r="E184" s="48"/>
      <c r="F184" s="17"/>
      <c r="G184" s="18" t="n">
        <f aca="false">F184-E184</f>
        <v>0</v>
      </c>
    </row>
    <row r="185" customFormat="false" ht="17.45" hidden="false" customHeight="true" outlineLevel="0" collapsed="false">
      <c r="A185" s="14" t="n">
        <v>6</v>
      </c>
      <c r="B185" s="14" t="n">
        <v>2</v>
      </c>
      <c r="C185" s="200" t="s">
        <v>181</v>
      </c>
      <c r="D185" s="201" t="s">
        <v>100</v>
      </c>
      <c r="E185" s="48"/>
      <c r="F185" s="17"/>
      <c r="G185" s="18" t="n">
        <f aca="false">F185-E185</f>
        <v>0</v>
      </c>
    </row>
    <row r="186" customFormat="false" ht="25.5" hidden="false" customHeight="false" outlineLevel="0" collapsed="false">
      <c r="A186" s="68" t="n">
        <v>7</v>
      </c>
      <c r="B186" s="14" t="n">
        <v>3</v>
      </c>
      <c r="C186" s="23" t="s">
        <v>180</v>
      </c>
      <c r="D186" s="16" t="s">
        <v>100</v>
      </c>
      <c r="E186" s="48"/>
      <c r="F186" s="17"/>
      <c r="G186" s="18" t="n">
        <f aca="false">F186-E186</f>
        <v>0</v>
      </c>
    </row>
    <row r="187" customFormat="false" ht="25.5" hidden="false" customHeight="false" outlineLevel="0" collapsed="false">
      <c r="A187" s="120" t="n">
        <v>8</v>
      </c>
      <c r="B187" s="14" t="n">
        <v>4</v>
      </c>
      <c r="C187" s="121" t="s">
        <v>459</v>
      </c>
      <c r="D187" s="122" t="s">
        <v>16</v>
      </c>
      <c r="E187" s="48"/>
      <c r="F187" s="17"/>
      <c r="G187" s="18" t="n">
        <f aca="false">F187-E187</f>
        <v>0</v>
      </c>
    </row>
    <row r="188" customFormat="false" ht="18.6" hidden="false" customHeight="true" outlineLevel="0" collapsed="false">
      <c r="A188" s="45"/>
      <c r="B188" s="14" t="n">
        <v>5</v>
      </c>
      <c r="C188" s="208" t="s">
        <v>457</v>
      </c>
      <c r="D188" s="201" t="s">
        <v>32</v>
      </c>
      <c r="E188" s="48"/>
      <c r="F188" s="17"/>
      <c r="G188" s="18"/>
    </row>
    <row r="189" customFormat="false" ht="22.9" hidden="false" customHeight="true" outlineLevel="0" collapsed="false">
      <c r="A189" s="45"/>
      <c r="B189" s="14" t="n">
        <v>6</v>
      </c>
      <c r="C189" s="208" t="s">
        <v>179</v>
      </c>
      <c r="D189" s="201" t="s">
        <v>98</v>
      </c>
      <c r="E189" s="48"/>
      <c r="F189" s="17"/>
      <c r="G189" s="18"/>
    </row>
    <row r="190" customFormat="false" ht="12.75" hidden="false" customHeight="false" outlineLevel="0" collapsed="false">
      <c r="A190" s="45"/>
      <c r="B190" s="45"/>
      <c r="C190" s="35"/>
      <c r="D190" s="46"/>
      <c r="E190" s="28"/>
      <c r="F190" s="28"/>
      <c r="G190" s="29"/>
    </row>
    <row r="191" customFormat="false" ht="13.5" hidden="false" customHeight="false" outlineLevel="0" collapsed="false">
      <c r="A191" s="45"/>
      <c r="B191" s="45"/>
      <c r="C191" s="35"/>
      <c r="D191" s="46"/>
      <c r="E191" s="28"/>
      <c r="F191" s="28"/>
      <c r="G191" s="29"/>
    </row>
    <row r="192" customFormat="false" ht="16.5" hidden="false" customHeight="false" outlineLevel="0" collapsed="false">
      <c r="B192" s="20"/>
      <c r="C192" s="218" t="s">
        <v>561</v>
      </c>
      <c r="D192" s="78" t="s">
        <v>3</v>
      </c>
      <c r="E192" s="1" t="s">
        <v>3</v>
      </c>
      <c r="F192" s="48"/>
      <c r="G192" s="18"/>
      <c r="H192" s="1" t="s">
        <v>3</v>
      </c>
    </row>
    <row r="193" customFormat="false" ht="30" hidden="false" customHeight="true" outlineLevel="0" collapsed="false">
      <c r="A193" s="9" t="s">
        <v>4</v>
      </c>
      <c r="B193" s="10" t="s">
        <v>5</v>
      </c>
      <c r="C193" s="109" t="s">
        <v>6</v>
      </c>
      <c r="D193" s="79" t="s">
        <v>7</v>
      </c>
      <c r="E193" s="58"/>
      <c r="F193" s="48"/>
      <c r="G193" s="18"/>
    </row>
    <row r="194" customFormat="false" ht="13.15" hidden="false" customHeight="true" outlineLevel="0" collapsed="false">
      <c r="A194" s="68" t="n">
        <v>1</v>
      </c>
      <c r="B194" s="14" t="n">
        <v>2</v>
      </c>
      <c r="C194" s="238" t="s">
        <v>190</v>
      </c>
      <c r="D194" s="201" t="s">
        <v>191</v>
      </c>
      <c r="E194" s="48"/>
      <c r="F194" s="48"/>
      <c r="G194" s="18" t="n">
        <f aca="false">F194-E194</f>
        <v>0</v>
      </c>
    </row>
    <row r="195" customFormat="false" ht="25.5" hidden="false" customHeight="false" outlineLevel="0" collapsed="false">
      <c r="A195" s="14" t="n">
        <v>2</v>
      </c>
      <c r="B195" s="14" t="n">
        <v>3</v>
      </c>
      <c r="C195" s="208" t="s">
        <v>188</v>
      </c>
      <c r="D195" s="201" t="s">
        <v>98</v>
      </c>
      <c r="E195" s="17"/>
      <c r="F195" s="17"/>
      <c r="G195" s="18" t="n">
        <f aca="false">F195-E195</f>
        <v>0</v>
      </c>
    </row>
    <row r="196" customFormat="false" ht="12.75" hidden="false" customHeight="false" outlineLevel="0" collapsed="false">
      <c r="A196" s="68" t="n">
        <v>3</v>
      </c>
      <c r="B196" s="14" t="n">
        <v>4</v>
      </c>
      <c r="C196" s="238" t="s">
        <v>523</v>
      </c>
      <c r="D196" s="201" t="s">
        <v>14</v>
      </c>
      <c r="E196" s="17"/>
      <c r="F196" s="17"/>
      <c r="G196" s="18" t="n">
        <f aca="false">F196-E196</f>
        <v>0</v>
      </c>
    </row>
    <row r="197" customFormat="false" ht="12.75" hidden="false" customHeight="false" outlineLevel="0" collapsed="false">
      <c r="A197" s="14" t="n">
        <v>4</v>
      </c>
      <c r="B197" s="14" t="s">
        <v>3</v>
      </c>
      <c r="C197" s="50"/>
      <c r="D197" s="16"/>
      <c r="E197" s="17"/>
      <c r="F197" s="17"/>
      <c r="G197" s="18" t="n">
        <f aca="false">F197-E197</f>
        <v>0</v>
      </c>
    </row>
    <row r="198" customFormat="false" ht="13.15" hidden="false" customHeight="true" outlineLevel="0" collapsed="false">
      <c r="A198" s="131"/>
      <c r="B198" s="45"/>
      <c r="C198" s="133"/>
      <c r="D198" s="46"/>
      <c r="E198" s="58"/>
      <c r="F198" s="48"/>
      <c r="G198" s="18"/>
    </row>
    <row r="199" customFormat="false" ht="13.15" hidden="false" customHeight="true" outlineLevel="0" collapsed="false">
      <c r="A199" s="131"/>
      <c r="B199" s="20"/>
      <c r="C199" s="218" t="s">
        <v>562</v>
      </c>
      <c r="D199" s="78" t="s">
        <v>3</v>
      </c>
      <c r="E199" s="1" t="s">
        <v>3</v>
      </c>
      <c r="F199" s="48"/>
      <c r="G199" s="18"/>
      <c r="H199" s="1" t="s">
        <v>3</v>
      </c>
    </row>
    <row r="200" customFormat="false" ht="13.15" hidden="false" customHeight="true" outlineLevel="0" collapsed="false">
      <c r="A200" s="131"/>
      <c r="B200" s="10" t="s">
        <v>5</v>
      </c>
      <c r="C200" s="109" t="s">
        <v>6</v>
      </c>
      <c r="D200" s="79" t="s">
        <v>7</v>
      </c>
      <c r="E200" s="58"/>
      <c r="F200" s="48"/>
      <c r="G200" s="18"/>
    </row>
    <row r="201" customFormat="false" ht="12.75" hidden="false" customHeight="false" outlineLevel="0" collapsed="false">
      <c r="A201" s="120" t="n">
        <v>6</v>
      </c>
      <c r="B201" s="14" t="n">
        <v>1</v>
      </c>
      <c r="C201" s="238" t="s">
        <v>187</v>
      </c>
      <c r="D201" s="201" t="s">
        <v>12</v>
      </c>
      <c r="E201" s="48"/>
      <c r="F201" s="48"/>
      <c r="G201" s="18" t="n">
        <f aca="false">F201-E201</f>
        <v>0</v>
      </c>
    </row>
    <row r="202" customFormat="false" ht="25.5" hidden="false" customHeight="false" outlineLevel="0" collapsed="false">
      <c r="A202" s="131" t="n">
        <v>7</v>
      </c>
      <c r="B202" s="14" t="n">
        <v>2</v>
      </c>
      <c r="C202" s="15" t="s">
        <v>189</v>
      </c>
      <c r="D202" s="16" t="s">
        <v>98</v>
      </c>
      <c r="E202" s="17"/>
      <c r="F202" s="17"/>
      <c r="G202" s="18" t="n">
        <f aca="false">F202-E202</f>
        <v>0</v>
      </c>
    </row>
    <row r="203" customFormat="false" ht="12.75" hidden="false" customHeight="false" outlineLevel="0" collapsed="false">
      <c r="A203" s="120" t="n">
        <v>8</v>
      </c>
      <c r="B203" s="14" t="n">
        <v>3</v>
      </c>
      <c r="C203" s="132" t="s">
        <v>192</v>
      </c>
      <c r="D203" s="16" t="s">
        <v>100</v>
      </c>
      <c r="E203" s="17"/>
      <c r="F203" s="17"/>
      <c r="G203" s="18" t="n">
        <f aca="false">F203-E203</f>
        <v>0</v>
      </c>
    </row>
    <row r="204" customFormat="false" ht="12.75" hidden="false" customHeight="false" outlineLevel="0" collapsed="false">
      <c r="A204" s="68" t="n">
        <v>9</v>
      </c>
      <c r="B204" s="14" t="n">
        <v>4</v>
      </c>
      <c r="C204" s="50" t="s">
        <v>195</v>
      </c>
      <c r="D204" s="16" t="s">
        <v>16</v>
      </c>
      <c r="E204" s="17"/>
      <c r="F204" s="17"/>
      <c r="G204" s="18" t="n">
        <f aca="false">F204-E204</f>
        <v>0</v>
      </c>
    </row>
    <row r="205" customFormat="false" ht="12.75" hidden="false" customHeight="false" outlineLevel="0" collapsed="false">
      <c r="A205" s="45"/>
      <c r="B205" s="14" t="n">
        <v>5</v>
      </c>
      <c r="C205" s="50" t="s">
        <v>463</v>
      </c>
      <c r="D205" s="16" t="s">
        <v>154</v>
      </c>
      <c r="E205" s="17"/>
      <c r="F205" s="17"/>
      <c r="G205" s="18"/>
    </row>
    <row r="206" customFormat="false" ht="12.75" hidden="false" customHeight="false" outlineLevel="0" collapsed="false">
      <c r="A206" s="45"/>
      <c r="B206" s="14" t="n">
        <v>6</v>
      </c>
      <c r="C206" s="239" t="s">
        <v>194</v>
      </c>
      <c r="D206" s="206" t="s">
        <v>23</v>
      </c>
      <c r="E206" s="17"/>
      <c r="F206" s="17"/>
      <c r="G206" s="18"/>
    </row>
    <row r="207" customFormat="false" ht="12.75" hidden="false" customHeight="false" outlineLevel="0" collapsed="false">
      <c r="A207" s="45"/>
      <c r="B207" s="45"/>
      <c r="C207" s="133"/>
      <c r="D207" s="46"/>
      <c r="E207" s="28"/>
      <c r="F207" s="28"/>
      <c r="G207" s="29"/>
    </row>
    <row r="208" customFormat="false" ht="13.5" hidden="false" customHeight="false" outlineLevel="0" collapsed="false"/>
    <row r="209" customFormat="false" ht="16.5" hidden="false" customHeight="false" outlineLevel="0" collapsed="false">
      <c r="B209" s="20"/>
      <c r="C209" s="218" t="s">
        <v>563</v>
      </c>
      <c r="D209" s="8" t="s">
        <v>3</v>
      </c>
      <c r="F209" s="48"/>
      <c r="G209" s="18"/>
      <c r="H209" s="1" t="s">
        <v>3</v>
      </c>
    </row>
    <row r="210" customFormat="false" ht="24" hidden="false" customHeight="true" outlineLevel="0" collapsed="false">
      <c r="A210" s="9" t="s">
        <v>4</v>
      </c>
      <c r="B210" s="10" t="s">
        <v>5</v>
      </c>
      <c r="C210" s="109" t="s">
        <v>6</v>
      </c>
      <c r="D210" s="21" t="s">
        <v>7</v>
      </c>
      <c r="E210" s="48"/>
      <c r="F210" s="48"/>
      <c r="G210" s="18"/>
    </row>
    <row r="211" customFormat="false" ht="12.75" hidden="false" customHeight="false" outlineLevel="0" collapsed="false">
      <c r="A211" s="68" t="n">
        <v>3</v>
      </c>
      <c r="B211" s="14" t="n">
        <v>2</v>
      </c>
      <c r="C211" s="205" t="s">
        <v>200</v>
      </c>
      <c r="D211" s="206" t="s">
        <v>72</v>
      </c>
      <c r="E211" s="17"/>
      <c r="F211" s="17"/>
      <c r="G211" s="18" t="n">
        <f aca="false">F211-E211</f>
        <v>0</v>
      </c>
    </row>
    <row r="212" customFormat="false" ht="12.75" hidden="false" customHeight="false" outlineLevel="0" collapsed="false">
      <c r="A212" s="14" t="n">
        <v>4</v>
      </c>
      <c r="B212" s="14" t="n">
        <v>3</v>
      </c>
      <c r="C212" s="208" t="s">
        <v>209</v>
      </c>
      <c r="D212" s="201" t="s">
        <v>23</v>
      </c>
      <c r="E212" s="17"/>
      <c r="F212" s="17"/>
      <c r="G212" s="18" t="n">
        <f aca="false">F212-E212</f>
        <v>0</v>
      </c>
    </row>
    <row r="213" customFormat="false" ht="12.6" hidden="false" customHeight="true" outlineLevel="0" collapsed="false">
      <c r="A213" s="68" t="n">
        <v>5</v>
      </c>
      <c r="B213" s="30" t="n">
        <v>4</v>
      </c>
      <c r="C213" s="209" t="s">
        <v>210</v>
      </c>
      <c r="D213" s="206" t="s">
        <v>16</v>
      </c>
      <c r="E213" s="17"/>
      <c r="F213" s="17"/>
      <c r="G213" s="18" t="n">
        <f aca="false">F213-E213</f>
        <v>0</v>
      </c>
    </row>
    <row r="214" customFormat="false" ht="12.6" hidden="false" customHeight="true" outlineLevel="0" collapsed="false">
      <c r="A214" s="131"/>
      <c r="B214" s="14" t="n">
        <v>5</v>
      </c>
      <c r="C214" s="208" t="s">
        <v>211</v>
      </c>
      <c r="D214" s="201" t="s">
        <v>14</v>
      </c>
      <c r="E214" s="17"/>
      <c r="F214" s="17"/>
      <c r="G214" s="18"/>
    </row>
    <row r="215" customFormat="false" ht="13.5" hidden="false" customHeight="false" outlineLevel="0" collapsed="false">
      <c r="A215" s="131"/>
      <c r="B215" s="45"/>
      <c r="C215" s="35"/>
      <c r="D215" s="46"/>
      <c r="E215" s="48"/>
      <c r="F215" s="48"/>
      <c r="G215" s="18"/>
    </row>
    <row r="216" customFormat="false" ht="16.5" hidden="false" customHeight="false" outlineLevel="0" collapsed="false">
      <c r="A216" s="131"/>
      <c r="B216" s="20"/>
      <c r="C216" s="218" t="s">
        <v>564</v>
      </c>
      <c r="D216" s="8" t="s">
        <v>3</v>
      </c>
      <c r="E216" s="1" t="s">
        <v>3</v>
      </c>
      <c r="F216" s="168"/>
      <c r="G216" s="162"/>
      <c r="H216" s="1" t="s">
        <v>3</v>
      </c>
    </row>
    <row r="217" customFormat="false" ht="12.75" hidden="false" customHeight="false" outlineLevel="0" collapsed="false">
      <c r="A217" s="131"/>
      <c r="B217" s="10" t="s">
        <v>5</v>
      </c>
      <c r="C217" s="109" t="s">
        <v>6</v>
      </c>
      <c r="D217" s="21" t="s">
        <v>7</v>
      </c>
      <c r="E217" s="48"/>
      <c r="F217" s="48"/>
      <c r="G217" s="18"/>
    </row>
    <row r="218" customFormat="false" ht="12.75" hidden="false" customHeight="false" outlineLevel="0" collapsed="false">
      <c r="A218" s="68" t="n">
        <v>7</v>
      </c>
      <c r="B218" s="68" t="n">
        <v>1</v>
      </c>
      <c r="C218" s="200" t="s">
        <v>206</v>
      </c>
      <c r="D218" s="201" t="s">
        <v>38</v>
      </c>
      <c r="E218" s="17"/>
      <c r="F218" s="17"/>
      <c r="G218" s="18" t="n">
        <f aca="false">F218-E218</f>
        <v>0</v>
      </c>
    </row>
    <row r="219" customFormat="false" ht="12.75" hidden="false" customHeight="false" outlineLevel="0" collapsed="false">
      <c r="A219" s="68" t="n">
        <v>9</v>
      </c>
      <c r="B219" s="14" t="n">
        <v>2</v>
      </c>
      <c r="C219" s="23" t="s">
        <v>208</v>
      </c>
      <c r="D219" s="16" t="s">
        <v>23</v>
      </c>
      <c r="E219" s="17"/>
      <c r="F219" s="17"/>
      <c r="G219" s="18" t="n">
        <f aca="false">F219-E219</f>
        <v>0</v>
      </c>
    </row>
    <row r="220" customFormat="false" ht="12.75" hidden="false" customHeight="false" outlineLevel="0" collapsed="false">
      <c r="A220" s="14" t="n">
        <v>10</v>
      </c>
      <c r="B220" s="14" t="n">
        <v>3</v>
      </c>
      <c r="C220" s="15" t="s">
        <v>202</v>
      </c>
      <c r="D220" s="16" t="s">
        <v>154</v>
      </c>
      <c r="E220" s="17"/>
      <c r="F220" s="17"/>
      <c r="G220" s="18" t="n">
        <f aca="false">F220-E220</f>
        <v>0</v>
      </c>
    </row>
    <row r="221" customFormat="false" ht="12.75" hidden="false" customHeight="false" outlineLevel="0" collapsed="false">
      <c r="A221" s="68" t="n">
        <v>11</v>
      </c>
      <c r="B221" s="14" t="n">
        <v>4</v>
      </c>
      <c r="C221" s="134" t="s">
        <v>205</v>
      </c>
      <c r="D221" s="43" t="s">
        <v>36</v>
      </c>
      <c r="E221" s="17"/>
      <c r="F221" s="17"/>
      <c r="G221" s="18" t="n">
        <f aca="false">F221-E221</f>
        <v>0</v>
      </c>
    </row>
    <row r="222" customFormat="false" ht="12.75" hidden="false" customHeight="false" outlineLevel="0" collapsed="false">
      <c r="A222" s="14" t="n">
        <v>12</v>
      </c>
      <c r="B222" s="30" t="n">
        <v>5</v>
      </c>
      <c r="C222" s="15" t="s">
        <v>199</v>
      </c>
      <c r="D222" s="16" t="s">
        <v>28</v>
      </c>
      <c r="E222" s="158"/>
      <c r="F222" s="158"/>
      <c r="G222" s="163" t="n">
        <f aca="false">F222-E222</f>
        <v>0</v>
      </c>
    </row>
    <row r="223" customFormat="false" ht="12.75" hidden="false" customHeight="false" outlineLevel="0" collapsed="false">
      <c r="A223" s="45"/>
      <c r="B223" s="14" t="n">
        <v>6</v>
      </c>
      <c r="C223" s="200" t="s">
        <v>197</v>
      </c>
      <c r="D223" s="201" t="s">
        <v>198</v>
      </c>
      <c r="E223" s="17"/>
      <c r="F223" s="17"/>
      <c r="G223" s="18"/>
    </row>
    <row r="224" customFormat="false" ht="12.75" hidden="false" customHeight="false" outlineLevel="0" collapsed="false">
      <c r="A224" s="45"/>
      <c r="B224" s="45"/>
      <c r="C224" s="35"/>
      <c r="D224" s="46"/>
      <c r="E224" s="28"/>
      <c r="F224" s="28"/>
      <c r="G224" s="29"/>
    </row>
    <row r="225" customFormat="false" ht="13.5" hidden="false" customHeight="false" outlineLevel="0" collapsed="false">
      <c r="A225" s="45"/>
      <c r="B225" s="45"/>
      <c r="C225" s="35"/>
      <c r="D225" s="46"/>
      <c r="E225" s="82"/>
      <c r="F225" s="59"/>
      <c r="G225" s="29"/>
    </row>
    <row r="226" customFormat="false" ht="16.5" hidden="false" customHeight="false" outlineLevel="0" collapsed="false">
      <c r="B226" s="20"/>
      <c r="C226" s="218" t="s">
        <v>213</v>
      </c>
      <c r="D226" s="8" t="s">
        <v>3</v>
      </c>
    </row>
    <row r="227" customFormat="false" ht="30.6" hidden="false" customHeight="true" outlineLevel="0" collapsed="false">
      <c r="A227" s="9" t="s">
        <v>4</v>
      </c>
      <c r="B227" s="10" t="s">
        <v>5</v>
      </c>
      <c r="C227" s="109" t="s">
        <v>6</v>
      </c>
      <c r="D227" s="21" t="s">
        <v>7</v>
      </c>
      <c r="E227" s="13" t="s">
        <v>8</v>
      </c>
      <c r="F227" s="13" t="s">
        <v>9</v>
      </c>
      <c r="G227" s="13" t="s">
        <v>10</v>
      </c>
    </row>
    <row r="228" customFormat="false" ht="13.9" hidden="false" customHeight="true" outlineLevel="0" collapsed="false">
      <c r="A228" s="14" t="n">
        <v>1</v>
      </c>
      <c r="B228" s="14" t="n">
        <v>1</v>
      </c>
      <c r="C228" s="15" t="s">
        <v>71</v>
      </c>
      <c r="D228" s="16" t="s">
        <v>72</v>
      </c>
      <c r="E228" s="48"/>
      <c r="F228" s="48"/>
      <c r="G228" s="18" t="n">
        <f aca="false">F228-E228</f>
        <v>0</v>
      </c>
    </row>
    <row r="229" customFormat="false" ht="13.15" hidden="false" customHeight="true" outlineLevel="0" collapsed="false">
      <c r="A229" s="83" t="n">
        <v>2</v>
      </c>
      <c r="B229" s="30" t="n">
        <v>2</v>
      </c>
      <c r="C229" s="112" t="s">
        <v>67</v>
      </c>
      <c r="D229" s="24" t="s">
        <v>68</v>
      </c>
      <c r="E229" s="48"/>
      <c r="F229" s="48"/>
      <c r="G229" s="18" t="n">
        <f aca="false">F229-E229</f>
        <v>0</v>
      </c>
    </row>
    <row r="230" customFormat="false" ht="12.75" hidden="false" customHeight="false" outlineLevel="0" collapsed="false">
      <c r="A230" s="14" t="n">
        <v>3</v>
      </c>
      <c r="B230" s="14" t="n">
        <v>3</v>
      </c>
      <c r="C230" s="23" t="s">
        <v>69</v>
      </c>
      <c r="D230" s="16" t="s">
        <v>70</v>
      </c>
      <c r="E230" s="17"/>
      <c r="F230" s="17"/>
      <c r="G230" s="18" t="n">
        <f aca="false">F230-E230</f>
        <v>0</v>
      </c>
    </row>
    <row r="231" customFormat="false" ht="13.5" hidden="false" customHeight="false" outlineLevel="0" collapsed="false">
      <c r="A231" s="22"/>
      <c r="B231" s="14"/>
      <c r="C231" s="84"/>
      <c r="D231" s="16"/>
    </row>
    <row r="232" customFormat="false" ht="16.5" hidden="false" customHeight="false" outlineLevel="0" collapsed="false">
      <c r="B232" s="20"/>
      <c r="C232" s="218" t="s">
        <v>214</v>
      </c>
      <c r="D232" s="8" t="s">
        <v>3</v>
      </c>
    </row>
    <row r="233" customFormat="false" ht="22.15" hidden="false" customHeight="true" outlineLevel="0" collapsed="false">
      <c r="A233" s="9" t="s">
        <v>4</v>
      </c>
      <c r="B233" s="10" t="s">
        <v>5</v>
      </c>
      <c r="C233" s="109" t="s">
        <v>6</v>
      </c>
      <c r="D233" s="21" t="s">
        <v>7</v>
      </c>
      <c r="E233" s="13" t="s">
        <v>8</v>
      </c>
      <c r="F233" s="13" t="s">
        <v>9</v>
      </c>
      <c r="G233" s="13" t="s">
        <v>10</v>
      </c>
    </row>
    <row r="234" customFormat="false" ht="13.9" hidden="false" customHeight="true" outlineLevel="0" collapsed="false">
      <c r="A234" s="68" t="n">
        <v>1</v>
      </c>
      <c r="B234" s="14" t="n">
        <v>1</v>
      </c>
      <c r="C234" s="15" t="s">
        <v>219</v>
      </c>
      <c r="D234" s="16" t="s">
        <v>25</v>
      </c>
      <c r="E234" s="48"/>
      <c r="F234" s="48"/>
      <c r="G234" s="18" t="n">
        <f aca="false">F234-E234</f>
        <v>0</v>
      </c>
    </row>
    <row r="235" customFormat="false" ht="12.75" hidden="false" customHeight="false" outlineLevel="0" collapsed="false">
      <c r="A235" s="14" t="n">
        <v>2</v>
      </c>
      <c r="B235" s="14" t="n">
        <v>2</v>
      </c>
      <c r="C235" s="15" t="s">
        <v>217</v>
      </c>
      <c r="D235" s="16" t="s">
        <v>81</v>
      </c>
      <c r="E235" s="48"/>
      <c r="F235" s="48"/>
      <c r="G235" s="18" t="n">
        <f aca="false">F235-E235</f>
        <v>0</v>
      </c>
    </row>
    <row r="236" customFormat="false" ht="12.75" hidden="false" customHeight="false" outlineLevel="0" collapsed="false">
      <c r="A236" s="68" t="n">
        <v>3</v>
      </c>
      <c r="B236" s="14" t="n">
        <v>3</v>
      </c>
      <c r="C236" s="15" t="s">
        <v>220</v>
      </c>
      <c r="D236" s="16" t="s">
        <v>25</v>
      </c>
      <c r="E236" s="48"/>
      <c r="F236" s="48"/>
      <c r="G236" s="18" t="n">
        <f aca="false">F236-E236</f>
        <v>0</v>
      </c>
    </row>
    <row r="237" customFormat="false" ht="12.75" hidden="false" customHeight="false" outlineLevel="0" collapsed="false">
      <c r="A237" s="30" t="n">
        <v>4</v>
      </c>
      <c r="B237" s="30" t="n">
        <v>4</v>
      </c>
      <c r="C237" s="112" t="s">
        <v>215</v>
      </c>
      <c r="D237" s="24" t="s">
        <v>28</v>
      </c>
      <c r="E237" s="48"/>
      <c r="F237" s="48"/>
      <c r="G237" s="18" t="n">
        <f aca="false">F237-E237</f>
        <v>0</v>
      </c>
    </row>
    <row r="238" customFormat="false" ht="12.75" hidden="false" customHeight="false" outlineLevel="0" collapsed="false">
      <c r="A238" s="14" t="n">
        <v>5</v>
      </c>
      <c r="B238" s="14" t="n">
        <v>5</v>
      </c>
      <c r="C238" s="23" t="s">
        <v>216</v>
      </c>
      <c r="D238" s="16" t="s">
        <v>23</v>
      </c>
      <c r="E238" s="59"/>
      <c r="F238" s="59"/>
      <c r="G238" s="29"/>
    </row>
    <row r="239" customFormat="false" ht="12.75" hidden="false" customHeight="false" outlineLevel="0" collapsed="false">
      <c r="A239" s="14" t="n">
        <v>6</v>
      </c>
      <c r="B239" s="14" t="n">
        <v>6</v>
      </c>
      <c r="C239" s="23" t="s">
        <v>218</v>
      </c>
      <c r="D239" s="16" t="s">
        <v>154</v>
      </c>
      <c r="E239" s="59"/>
      <c r="F239" s="59"/>
      <c r="G239" s="29"/>
    </row>
    <row r="240" customFormat="false" ht="12.75" hidden="false" customHeight="false" outlineLevel="0" collapsed="false">
      <c r="A240" s="45"/>
      <c r="B240" s="45"/>
      <c r="C240" s="35"/>
      <c r="D240" s="46"/>
      <c r="E240" s="59"/>
      <c r="F240" s="59"/>
      <c r="G240" s="29"/>
    </row>
    <row r="241" customFormat="false" ht="12.75" hidden="false" customHeight="false" outlineLevel="0" collapsed="false">
      <c r="A241" s="131"/>
      <c r="B241" s="45"/>
      <c r="C241" s="35"/>
      <c r="D241" s="46"/>
      <c r="E241" s="114"/>
      <c r="F241" s="17"/>
      <c r="G241" s="18"/>
    </row>
    <row r="242" customFormat="false" ht="16.5" hidden="false" customHeight="false" outlineLevel="0" collapsed="false">
      <c r="A242" s="131"/>
      <c r="B242" s="20"/>
      <c r="C242" s="242" t="s">
        <v>565</v>
      </c>
      <c r="D242" s="125" t="s">
        <v>3</v>
      </c>
      <c r="E242" s="1" t="s">
        <v>3</v>
      </c>
      <c r="G242" s="162"/>
      <c r="H242" s="1" t="s">
        <v>3</v>
      </c>
    </row>
    <row r="243" customFormat="false" ht="12.75" hidden="false" customHeight="false" outlineLevel="0" collapsed="false">
      <c r="A243" s="131"/>
      <c r="B243" s="10" t="s">
        <v>5</v>
      </c>
      <c r="C243" s="109" t="s">
        <v>6</v>
      </c>
      <c r="D243" s="21" t="s">
        <v>7</v>
      </c>
      <c r="E243" s="114"/>
      <c r="F243" s="17"/>
      <c r="G243" s="18"/>
    </row>
    <row r="244" customFormat="false" ht="12.75" hidden="false" customHeight="false" outlineLevel="0" collapsed="false">
      <c r="A244" s="68" t="n">
        <v>5</v>
      </c>
      <c r="B244" s="68" t="n">
        <v>1</v>
      </c>
      <c r="C244" s="205" t="s">
        <v>226</v>
      </c>
      <c r="D244" s="206" t="s">
        <v>25</v>
      </c>
      <c r="E244" s="17"/>
      <c r="F244" s="17"/>
      <c r="G244" s="18" t="n">
        <f aca="false">F244-E244</f>
        <v>0</v>
      </c>
    </row>
    <row r="245" customFormat="false" ht="25.5" hidden="false" customHeight="false" outlineLevel="0" collapsed="false">
      <c r="A245" s="14" t="n">
        <v>6</v>
      </c>
      <c r="B245" s="14" t="n">
        <v>2</v>
      </c>
      <c r="C245" s="200" t="s">
        <v>224</v>
      </c>
      <c r="D245" s="201" t="s">
        <v>32</v>
      </c>
      <c r="E245" s="17"/>
      <c r="F245" s="17"/>
      <c r="G245" s="18" t="n">
        <f aca="false">F245-E245</f>
        <v>0</v>
      </c>
    </row>
    <row r="246" customFormat="false" ht="12.75" hidden="false" customHeight="false" outlineLevel="0" collapsed="false">
      <c r="A246" s="68" t="n">
        <v>7</v>
      </c>
      <c r="B246" s="68" t="n">
        <v>3</v>
      </c>
      <c r="C246" s="15" t="s">
        <v>227</v>
      </c>
      <c r="D246" s="16" t="s">
        <v>16</v>
      </c>
      <c r="E246" s="17"/>
      <c r="F246" s="17"/>
      <c r="G246" s="18" t="n">
        <f aca="false">F246-E246</f>
        <v>0</v>
      </c>
    </row>
    <row r="247" customFormat="false" ht="12.75" hidden="false" customHeight="false" outlineLevel="0" collapsed="false">
      <c r="A247" s="45"/>
      <c r="B247" s="14" t="n">
        <v>4</v>
      </c>
      <c r="C247" s="121" t="s">
        <v>502</v>
      </c>
      <c r="D247" s="122" t="s">
        <v>100</v>
      </c>
      <c r="E247" s="17"/>
      <c r="F247" s="17"/>
      <c r="G247" s="18"/>
    </row>
    <row r="248" customFormat="false" ht="12.75" hidden="false" customHeight="false" outlineLevel="0" collapsed="false">
      <c r="A248" s="45"/>
      <c r="B248" s="68" t="n">
        <v>5</v>
      </c>
      <c r="C248" s="200" t="s">
        <v>228</v>
      </c>
      <c r="D248" s="201" t="s">
        <v>23</v>
      </c>
      <c r="E248" s="17"/>
      <c r="F248" s="17"/>
      <c r="G248" s="18"/>
    </row>
    <row r="249" customFormat="false" ht="12.75" hidden="false" customHeight="false" outlineLevel="0" collapsed="false">
      <c r="A249" s="45"/>
      <c r="B249" s="14" t="n">
        <v>6</v>
      </c>
      <c r="C249" s="208" t="s">
        <v>468</v>
      </c>
      <c r="D249" s="201" t="s">
        <v>100</v>
      </c>
      <c r="E249" s="17"/>
      <c r="F249" s="17"/>
      <c r="G249" s="18"/>
    </row>
    <row r="250" customFormat="false" ht="15.6" hidden="false" customHeight="true" outlineLevel="0" collapsed="false"/>
    <row r="251" customFormat="false" ht="13.5" hidden="false" customHeight="false" outlineLevel="0" collapsed="false">
      <c r="A251" s="131"/>
      <c r="B251" s="45"/>
      <c r="C251" s="35"/>
      <c r="D251" s="46"/>
      <c r="E251" s="58"/>
      <c r="F251" s="48"/>
      <c r="G251" s="18"/>
    </row>
    <row r="252" customFormat="false" ht="16.5" hidden="false" customHeight="false" outlineLevel="0" collapsed="false">
      <c r="A252" s="131"/>
      <c r="B252" s="20"/>
      <c r="C252" s="218" t="s">
        <v>566</v>
      </c>
      <c r="D252" s="78" t="s">
        <v>486</v>
      </c>
      <c r="E252" s="42" t="s">
        <v>3</v>
      </c>
      <c r="F252" s="48"/>
      <c r="G252" s="18"/>
      <c r="H252" s="1" t="s">
        <v>3</v>
      </c>
    </row>
    <row r="253" customFormat="false" ht="12.75" hidden="false" customHeight="false" outlineLevel="0" collapsed="false">
      <c r="A253" s="131"/>
      <c r="B253" s="10" t="s">
        <v>5</v>
      </c>
      <c r="C253" s="109" t="s">
        <v>6</v>
      </c>
      <c r="D253" s="79" t="s">
        <v>7</v>
      </c>
      <c r="E253" s="160"/>
      <c r="F253" s="168"/>
      <c r="G253" s="162"/>
    </row>
    <row r="254" customFormat="false" ht="12.75" hidden="false" customHeight="false" outlineLevel="0" collapsed="false">
      <c r="A254" s="68" t="n">
        <v>5</v>
      </c>
      <c r="B254" s="14" t="n">
        <v>1</v>
      </c>
      <c r="C254" s="205" t="s">
        <v>234</v>
      </c>
      <c r="D254" s="206" t="s">
        <v>235</v>
      </c>
      <c r="E254" s="48"/>
      <c r="F254" s="48"/>
      <c r="G254" s="18" t="n">
        <f aca="false">F254-E254</f>
        <v>0</v>
      </c>
    </row>
    <row r="255" customFormat="false" ht="12.75" hidden="false" customHeight="false" outlineLevel="0" collapsed="false">
      <c r="A255" s="83" t="n">
        <v>6</v>
      </c>
      <c r="B255" s="14" t="n">
        <v>2</v>
      </c>
      <c r="C255" s="238" t="s">
        <v>233</v>
      </c>
      <c r="D255" s="201" t="s">
        <v>23</v>
      </c>
      <c r="E255" s="48"/>
      <c r="F255" s="48"/>
      <c r="G255" s="18" t="n">
        <f aca="false">F255-E255</f>
        <v>0</v>
      </c>
    </row>
    <row r="256" customFormat="false" ht="12.75" hidden="false" customHeight="false" outlineLevel="0" collapsed="false">
      <c r="A256" s="83" t="n">
        <v>7</v>
      </c>
      <c r="B256" s="14" t="n">
        <v>3</v>
      </c>
      <c r="C256" s="111" t="s">
        <v>230</v>
      </c>
      <c r="D256" s="16" t="s">
        <v>154</v>
      </c>
      <c r="E256" s="17"/>
      <c r="F256" s="17"/>
      <c r="G256" s="18" t="n">
        <f aca="false">F256-E256</f>
        <v>0</v>
      </c>
    </row>
    <row r="257" customFormat="false" ht="25.5" hidden="false" customHeight="false" outlineLevel="0" collapsed="false">
      <c r="A257" s="14" t="n">
        <v>8</v>
      </c>
      <c r="B257" s="14" t="n">
        <v>4</v>
      </c>
      <c r="C257" s="178" t="s">
        <v>231</v>
      </c>
      <c r="D257" s="122" t="s">
        <v>32</v>
      </c>
      <c r="E257" s="17"/>
      <c r="F257" s="17"/>
      <c r="G257" s="18" t="n">
        <f aca="false">F257-E257</f>
        <v>0</v>
      </c>
    </row>
    <row r="258" customFormat="false" ht="12.75" hidden="false" customHeight="false" outlineLevel="0" collapsed="false">
      <c r="B258" s="30" t="n">
        <v>5</v>
      </c>
      <c r="C258" s="205" t="s">
        <v>236</v>
      </c>
      <c r="D258" s="206" t="s">
        <v>237</v>
      </c>
      <c r="E258" s="17"/>
      <c r="F258" s="17"/>
      <c r="G258" s="18"/>
    </row>
    <row r="259" customFormat="false" ht="12.75" hidden="false" customHeight="false" outlineLevel="0" collapsed="false">
      <c r="B259" s="14" t="n">
        <v>6</v>
      </c>
      <c r="C259" s="200" t="s">
        <v>232</v>
      </c>
      <c r="D259" s="201" t="s">
        <v>25</v>
      </c>
      <c r="E259" s="17"/>
      <c r="F259" s="17"/>
      <c r="G259" s="18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8"/>
  <sheetViews>
    <sheetView showFormulas="false" showGridLines="true" showRowColHeaders="true" showZeros="true" rightToLeft="false" tabSelected="false" showOutlineSymbols="true" defaultGridColor="true" view="normal" topLeftCell="A136" colorId="64" zoomScale="115" zoomScaleNormal="115" zoomScalePageLayoutView="100" workbookViewId="0">
      <selection pane="topLeft" activeCell="C149" activeCellId="0" sqref="C1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5"/>
    <col collapsed="false" customWidth="true" hidden="true" outlineLevel="0" max="2" min="2" style="1" width="5.49"/>
    <col collapsed="false" customWidth="true" hidden="false" outlineLevel="0" max="3" min="3" style="2" width="57.15"/>
    <col collapsed="false" customWidth="true" hidden="false" outlineLevel="0" max="4" min="4" style="2" width="23.99"/>
    <col collapsed="false" customWidth="true" hidden="true" outlineLevel="0" max="6" min="5" style="1" width="8.82"/>
    <col collapsed="false" customWidth="true" hidden="false" outlineLevel="0" max="7" min="7" style="1" width="12.82"/>
    <col collapsed="false" customWidth="true" hidden="false" outlineLevel="0" max="8" min="8" style="1" width="13.65"/>
  </cols>
  <sheetData>
    <row r="1" customFormat="false" ht="13.5" hidden="false" customHeight="false" outlineLevel="0" collapsed="false">
      <c r="A1" s="3" t="s">
        <v>0</v>
      </c>
      <c r="B1" s="3"/>
      <c r="C1" s="3"/>
    </row>
    <row r="2" customFormat="false" ht="16.5" hidden="false" customHeight="false" outlineLevel="0" collapsed="false">
      <c r="C2" s="108" t="s">
        <v>1</v>
      </c>
      <c r="H2" s="5"/>
    </row>
    <row r="3" customFormat="false" ht="9.6" hidden="false" customHeight="true" outlineLevel="0" collapsed="false"/>
    <row r="4" customFormat="false" ht="16.5" hidden="false" customHeight="false" outlineLevel="0" collapsed="false">
      <c r="C4" s="283" t="s">
        <v>567</v>
      </c>
    </row>
    <row r="5" customFormat="false" ht="16.5" hidden="false" customHeight="false" outlineLevel="0" collapsed="false">
      <c r="B5" s="20"/>
      <c r="C5" s="218" t="s">
        <v>568</v>
      </c>
      <c r="D5" s="8" t="s">
        <v>443</v>
      </c>
    </row>
    <row r="6" customFormat="false" ht="21" hidden="false" customHeight="true" outlineLevel="0" collapsed="false">
      <c r="A6" s="9" t="s">
        <v>4</v>
      </c>
      <c r="B6" s="10" t="s">
        <v>5</v>
      </c>
      <c r="C6" s="109" t="s">
        <v>6</v>
      </c>
      <c r="D6" s="12" t="s">
        <v>7</v>
      </c>
      <c r="E6" s="13" t="s">
        <v>8</v>
      </c>
      <c r="F6" s="13" t="s">
        <v>9</v>
      </c>
      <c r="G6" s="13" t="s">
        <v>10</v>
      </c>
    </row>
    <row r="7" customFormat="false" ht="33" hidden="false" customHeight="true" outlineLevel="0" collapsed="false">
      <c r="A7" s="14" t="n">
        <v>1</v>
      </c>
      <c r="B7" s="14" t="n">
        <v>1</v>
      </c>
      <c r="C7" s="15" t="s">
        <v>130</v>
      </c>
      <c r="D7" s="16" t="s">
        <v>32</v>
      </c>
      <c r="E7" s="17" t="n">
        <v>0.0222518518518519</v>
      </c>
      <c r="F7" s="17" t="n">
        <v>0.0265008101851852</v>
      </c>
      <c r="G7" s="18" t="n">
        <f aca="false">F7-E7</f>
        <v>0.00424895833333333</v>
      </c>
    </row>
    <row r="8" customFormat="false" ht="25.5" hidden="false" customHeight="false" outlineLevel="0" collapsed="false">
      <c r="A8" s="14" t="n">
        <v>2</v>
      </c>
      <c r="B8" s="14" t="n">
        <v>4</v>
      </c>
      <c r="C8" s="15" t="s">
        <v>131</v>
      </c>
      <c r="D8" s="122" t="s">
        <v>16</v>
      </c>
      <c r="E8" s="17" t="n">
        <v>0.0222518518518519</v>
      </c>
      <c r="F8" s="17" t="n">
        <v>0.0265751157407407</v>
      </c>
      <c r="G8" s="18" t="n">
        <f aca="false">F8-E8</f>
        <v>0.00432326388888889</v>
      </c>
    </row>
    <row r="9" customFormat="false" ht="25.5" hidden="false" customHeight="false" outlineLevel="0" collapsed="false">
      <c r="A9" s="30" t="n">
        <v>3</v>
      </c>
      <c r="B9" s="30" t="n">
        <v>3</v>
      </c>
      <c r="C9" s="112" t="s">
        <v>569</v>
      </c>
      <c r="D9" s="24" t="s">
        <v>12</v>
      </c>
      <c r="E9" s="17" t="n">
        <v>0.0222518518518519</v>
      </c>
      <c r="F9" s="17" t="n">
        <v>0.0276385416666667</v>
      </c>
      <c r="G9" s="18" t="n">
        <f aca="false">F9-E9</f>
        <v>0.00538668981481482</v>
      </c>
    </row>
    <row r="10" customFormat="false" ht="25.5" hidden="false" customHeight="false" outlineLevel="0" collapsed="false">
      <c r="A10" s="14" t="n">
        <v>4</v>
      </c>
      <c r="B10" s="14" t="n">
        <v>2</v>
      </c>
      <c r="C10" s="23" t="s">
        <v>570</v>
      </c>
      <c r="D10" s="16" t="s">
        <v>14</v>
      </c>
      <c r="E10" s="17" t="n">
        <v>0.0222518518518519</v>
      </c>
      <c r="F10" s="17" t="n">
        <v>0.0282524305555556</v>
      </c>
      <c r="G10" s="18" t="n">
        <f aca="false">F10-E10</f>
        <v>0.0060005787037037</v>
      </c>
    </row>
    <row r="11" customFormat="false" ht="13.5" hidden="false" customHeight="false" outlineLevel="0" collapsed="false"/>
    <row r="12" customFormat="false" ht="16.5" hidden="false" customHeight="false" outlineLevel="0" collapsed="false">
      <c r="B12" s="20"/>
      <c r="C12" s="218" t="s">
        <v>571</v>
      </c>
      <c r="D12" s="8" t="s">
        <v>444</v>
      </c>
      <c r="E12" s="1" t="s">
        <v>3</v>
      </c>
      <c r="F12" s="17"/>
      <c r="G12" s="13" t="s">
        <v>3</v>
      </c>
      <c r="H12" s="1" t="s">
        <v>3</v>
      </c>
    </row>
    <row r="13" customFormat="false" ht="23.45" hidden="false" customHeight="true" outlineLevel="0" collapsed="false">
      <c r="A13" s="55" t="s">
        <v>4</v>
      </c>
      <c r="B13" s="56" t="s">
        <v>5</v>
      </c>
      <c r="C13" s="123" t="s">
        <v>6</v>
      </c>
      <c r="D13" s="12" t="s">
        <v>7</v>
      </c>
      <c r="E13" s="17"/>
      <c r="F13" s="17"/>
      <c r="G13" s="13" t="s">
        <v>10</v>
      </c>
    </row>
    <row r="14" customFormat="false" ht="13.15" hidden="false" customHeight="true" outlineLevel="0" collapsed="false">
      <c r="A14" s="14" t="n">
        <v>1</v>
      </c>
      <c r="B14" s="14" t="n">
        <v>3</v>
      </c>
      <c r="C14" s="15" t="s">
        <v>572</v>
      </c>
      <c r="D14" s="24" t="s">
        <v>23</v>
      </c>
      <c r="E14" s="58" t="n">
        <v>0.030469212962963</v>
      </c>
      <c r="F14" s="17" t="n">
        <v>0.0350363425925926</v>
      </c>
      <c r="G14" s="18" t="n">
        <f aca="false">F14-E14</f>
        <v>0.00456712962962963</v>
      </c>
    </row>
    <row r="15" customFormat="false" ht="12.75" hidden="false" customHeight="false" outlineLevel="0" collapsed="false">
      <c r="A15" s="14" t="n">
        <v>2</v>
      </c>
      <c r="B15" s="14" t="n">
        <v>4</v>
      </c>
      <c r="C15" s="23" t="s">
        <v>136</v>
      </c>
      <c r="D15" s="16" t="s">
        <v>25</v>
      </c>
      <c r="E15" s="58" t="n">
        <v>0.030469212962963</v>
      </c>
      <c r="F15" s="17" t="n">
        <v>0.0350987268518519</v>
      </c>
      <c r="G15" s="18" t="n">
        <f aca="false">F15-E15</f>
        <v>0.00462951388888889</v>
      </c>
    </row>
    <row r="16" customFormat="false" ht="12.75" hidden="false" customHeight="false" outlineLevel="0" collapsed="false">
      <c r="A16" s="14" t="n">
        <v>3</v>
      </c>
      <c r="B16" s="14" t="n">
        <v>1</v>
      </c>
      <c r="C16" s="200" t="s">
        <v>573</v>
      </c>
      <c r="D16" s="201" t="s">
        <v>19</v>
      </c>
      <c r="E16" s="58" t="n">
        <v>0.030469212962963</v>
      </c>
      <c r="F16" s="17" t="n">
        <v>0.0351184027777778</v>
      </c>
      <c r="G16" s="18" t="n">
        <f aca="false">F16-E16</f>
        <v>0.00464918981481482</v>
      </c>
    </row>
    <row r="17" customFormat="false" ht="25.5" hidden="false" customHeight="false" outlineLevel="0" collapsed="false">
      <c r="A17" s="14" t="n">
        <v>4</v>
      </c>
      <c r="B17" s="14" t="n">
        <v>5</v>
      </c>
      <c r="C17" s="209" t="s">
        <v>20</v>
      </c>
      <c r="D17" s="206" t="s">
        <v>21</v>
      </c>
      <c r="E17" s="58" t="n">
        <v>0.030469212962963</v>
      </c>
      <c r="F17" s="17" t="n">
        <v>0.0352765046296296</v>
      </c>
      <c r="G17" s="18" t="n">
        <f aca="false">F17-E17</f>
        <v>0.00480729166666667</v>
      </c>
    </row>
    <row r="18" customFormat="false" ht="12.75" hidden="false" customHeight="false" outlineLevel="0" collapsed="false">
      <c r="A18" s="14" t="n">
        <v>5</v>
      </c>
      <c r="B18" s="14" t="n">
        <v>6</v>
      </c>
      <c r="C18" s="200" t="s">
        <v>133</v>
      </c>
      <c r="D18" s="201" t="s">
        <v>28</v>
      </c>
      <c r="E18" s="58" t="n">
        <v>0.030469212962963</v>
      </c>
      <c r="F18" s="17" t="n">
        <v>0.0353375</v>
      </c>
      <c r="G18" s="18" t="n">
        <f aca="false">F18-E18</f>
        <v>0.00486828703703704</v>
      </c>
    </row>
    <row r="19" customFormat="false" ht="13.5" hidden="false" customHeight="false" outlineLevel="0" collapsed="false">
      <c r="A19" s="14" t="n">
        <v>6</v>
      </c>
      <c r="B19" s="14" t="n">
        <v>2</v>
      </c>
      <c r="C19" s="208" t="s">
        <v>134</v>
      </c>
      <c r="D19" s="201" t="s">
        <v>135</v>
      </c>
      <c r="E19" s="58" t="n">
        <v>0.030469212962963</v>
      </c>
      <c r="F19" s="17" t="n">
        <v>0.0353400462962963</v>
      </c>
      <c r="G19" s="18" t="n">
        <f aca="false">F19-E19</f>
        <v>0.00487083333333333</v>
      </c>
    </row>
    <row r="20" customFormat="false" ht="16.5" hidden="false" customHeight="false" outlineLevel="0" collapsed="false">
      <c r="B20" s="60"/>
      <c r="C20" s="193" t="s">
        <v>574</v>
      </c>
      <c r="D20" s="125" t="s">
        <v>445</v>
      </c>
    </row>
    <row r="21" customFormat="false" ht="21.6" hidden="false" customHeight="true" outlineLevel="0" collapsed="false">
      <c r="A21" s="9" t="s">
        <v>4</v>
      </c>
      <c r="B21" s="62" t="s">
        <v>5</v>
      </c>
      <c r="C21" s="109" t="s">
        <v>6</v>
      </c>
      <c r="D21" s="21" t="s">
        <v>7</v>
      </c>
      <c r="E21" s="13" t="s">
        <v>8</v>
      </c>
      <c r="F21" s="13" t="s">
        <v>9</v>
      </c>
      <c r="G21" s="13" t="s">
        <v>10</v>
      </c>
    </row>
    <row r="22" customFormat="false" ht="25.5" hidden="false" customHeight="false" outlineLevel="0" collapsed="false">
      <c r="A22" s="14" t="n">
        <v>1</v>
      </c>
      <c r="B22" s="14" t="n">
        <v>1</v>
      </c>
      <c r="C22" s="15" t="s">
        <v>141</v>
      </c>
      <c r="D22" s="16" t="s">
        <v>100</v>
      </c>
      <c r="E22" s="48" t="n">
        <v>0.0352765046296296</v>
      </c>
      <c r="F22" s="17" t="n">
        <v>0.0390221064814815</v>
      </c>
      <c r="G22" s="18" t="n">
        <f aca="false">F22-E22</f>
        <v>0.00374560185185185</v>
      </c>
    </row>
    <row r="23" customFormat="false" ht="25.5" hidden="false" customHeight="false" outlineLevel="0" collapsed="false">
      <c r="A23" s="14" t="n">
        <v>2</v>
      </c>
      <c r="B23" s="14" t="n">
        <v>4</v>
      </c>
      <c r="C23" s="15" t="s">
        <v>419</v>
      </c>
      <c r="D23" s="16" t="s">
        <v>144</v>
      </c>
      <c r="E23" s="48" t="n">
        <v>0.0352765046296296</v>
      </c>
      <c r="F23" s="17" t="n">
        <v>0.039059837962963</v>
      </c>
      <c r="G23" s="18" t="n">
        <f aca="false">F23-E23</f>
        <v>0.00378333333333333</v>
      </c>
    </row>
    <row r="24" customFormat="false" ht="25.5" hidden="false" customHeight="false" outlineLevel="0" collapsed="false">
      <c r="A24" s="14" t="n">
        <v>3</v>
      </c>
      <c r="B24" s="14" t="n">
        <v>6</v>
      </c>
      <c r="C24" s="15" t="s">
        <v>575</v>
      </c>
      <c r="D24" s="16" t="s">
        <v>16</v>
      </c>
      <c r="E24" s="48" t="n">
        <v>0.0352765046296296</v>
      </c>
      <c r="F24" s="17" t="n">
        <v>0.0390833333333333</v>
      </c>
      <c r="G24" s="18" t="n">
        <f aca="false">F24-E24</f>
        <v>0.0038068287037037</v>
      </c>
    </row>
    <row r="25" customFormat="false" ht="25.5" hidden="false" customHeight="false" outlineLevel="0" collapsed="false">
      <c r="A25" s="30" t="n">
        <v>4</v>
      </c>
      <c r="B25" s="30" t="n">
        <v>3</v>
      </c>
      <c r="C25" s="112" t="s">
        <v>576</v>
      </c>
      <c r="D25" s="24" t="s">
        <v>100</v>
      </c>
      <c r="E25" s="48" t="n">
        <v>0.0352765046296296</v>
      </c>
      <c r="F25" s="17" t="n">
        <v>0.039130787037037</v>
      </c>
      <c r="G25" s="18" t="n">
        <f aca="false">F25-E25</f>
        <v>0.00385428240740741</v>
      </c>
    </row>
    <row r="26" customFormat="false" ht="21" hidden="false" customHeight="true" outlineLevel="0" collapsed="false">
      <c r="A26" s="14" t="n">
        <v>5</v>
      </c>
      <c r="B26" s="14" t="n">
        <v>2</v>
      </c>
      <c r="C26" s="23" t="s">
        <v>418</v>
      </c>
      <c r="D26" s="16" t="s">
        <v>88</v>
      </c>
      <c r="E26" s="48" t="n">
        <v>0.0352765046296296</v>
      </c>
      <c r="F26" s="17" t="n">
        <v>0.0391803240740741</v>
      </c>
      <c r="G26" s="18" t="n">
        <f aca="false">F26-E26</f>
        <v>0.00390381944444444</v>
      </c>
    </row>
    <row r="27" customFormat="false" ht="25.5" hidden="false" customHeight="false" outlineLevel="0" collapsed="false">
      <c r="A27" s="14" t="n">
        <v>6</v>
      </c>
      <c r="B27" s="14" t="n">
        <v>5</v>
      </c>
      <c r="C27" s="23" t="s">
        <v>145</v>
      </c>
      <c r="D27" s="16" t="s">
        <v>25</v>
      </c>
      <c r="E27" s="48" t="n">
        <v>0.0352765046296296</v>
      </c>
      <c r="F27" s="17" t="n">
        <v>0.0394537037037037</v>
      </c>
      <c r="G27" s="18" t="n">
        <f aca="false">F27-E27</f>
        <v>0.00417719907407407</v>
      </c>
    </row>
    <row r="28" customFormat="false" ht="13.5" hidden="false" customHeight="false" outlineLevel="0" collapsed="false">
      <c r="A28" s="45"/>
      <c r="B28" s="45"/>
      <c r="C28" s="63"/>
      <c r="D28" s="64"/>
      <c r="E28" s="59"/>
      <c r="F28" s="28"/>
    </row>
    <row r="29" customFormat="false" ht="16.5" hidden="false" customHeight="false" outlineLevel="0" collapsed="false">
      <c r="B29" s="60"/>
      <c r="C29" s="193" t="s">
        <v>577</v>
      </c>
      <c r="D29" s="8" t="s">
        <v>446</v>
      </c>
      <c r="H29" s="1" t="s">
        <v>3</v>
      </c>
    </row>
    <row r="30" customFormat="false" ht="28.9" hidden="false" customHeight="true" outlineLevel="0" collapsed="false">
      <c r="A30" s="9" t="s">
        <v>4</v>
      </c>
      <c r="B30" s="62" t="s">
        <v>5</v>
      </c>
      <c r="C30" s="109" t="s">
        <v>6</v>
      </c>
      <c r="D30" s="21" t="s">
        <v>7</v>
      </c>
      <c r="E30" s="13" t="s">
        <v>8</v>
      </c>
      <c r="F30" s="13" t="s">
        <v>9</v>
      </c>
      <c r="G30" s="13" t="s">
        <v>10</v>
      </c>
    </row>
    <row r="31" customFormat="false" ht="22.15" hidden="false" customHeight="true" outlineLevel="0" collapsed="false">
      <c r="A31" s="14" t="n">
        <v>1</v>
      </c>
      <c r="B31" s="14" t="n">
        <v>3</v>
      </c>
      <c r="C31" s="209" t="s">
        <v>49</v>
      </c>
      <c r="D31" s="201" t="s">
        <v>48</v>
      </c>
      <c r="E31" s="48" t="n">
        <v>0.0393337962962963</v>
      </c>
      <c r="F31" s="17" t="n">
        <v>0.0443060185185185</v>
      </c>
      <c r="G31" s="18" t="n">
        <f aca="false">F31-E31</f>
        <v>0.00497222222222222</v>
      </c>
    </row>
    <row r="32" customFormat="false" ht="18.6" hidden="false" customHeight="true" outlineLevel="0" collapsed="false">
      <c r="A32" s="14" t="n">
        <v>2</v>
      </c>
      <c r="B32" s="14" t="n">
        <v>4</v>
      </c>
      <c r="C32" s="200" t="s">
        <v>149</v>
      </c>
      <c r="D32" s="201" t="s">
        <v>12</v>
      </c>
      <c r="E32" s="48" t="n">
        <v>0.0393337962962963</v>
      </c>
      <c r="F32" s="17" t="n">
        <v>0.0445265046296296</v>
      </c>
      <c r="G32" s="18" t="n">
        <f aca="false">F32-E32</f>
        <v>0.00519270833333333</v>
      </c>
    </row>
    <row r="33" customFormat="false" ht="13.15" hidden="false" customHeight="true" outlineLevel="0" collapsed="false">
      <c r="A33" s="120"/>
      <c r="B33" s="45"/>
      <c r="C33" s="229"/>
      <c r="D33" s="230"/>
      <c r="E33" s="59"/>
      <c r="F33" s="28"/>
      <c r="G33" s="29"/>
    </row>
    <row r="34" customFormat="false" ht="15.75" hidden="false" customHeight="false" outlineLevel="0" collapsed="false">
      <c r="A34" s="120"/>
      <c r="B34" s="60"/>
      <c r="C34" s="281" t="s">
        <v>578</v>
      </c>
      <c r="D34" s="78" t="s">
        <v>450</v>
      </c>
      <c r="E34" s="284" t="s">
        <v>3</v>
      </c>
      <c r="F34" s="161"/>
      <c r="G34" s="162"/>
      <c r="H34" s="1" t="s">
        <v>3</v>
      </c>
    </row>
    <row r="35" customFormat="false" ht="12.75" hidden="false" customHeight="false" outlineLevel="0" collapsed="false">
      <c r="A35" s="9" t="s">
        <v>4</v>
      </c>
      <c r="B35" s="62" t="s">
        <v>5</v>
      </c>
      <c r="C35" s="109" t="s">
        <v>6</v>
      </c>
      <c r="D35" s="79" t="s">
        <v>7</v>
      </c>
      <c r="E35" s="168"/>
      <c r="F35" s="161"/>
      <c r="G35" s="13" t="s">
        <v>10</v>
      </c>
    </row>
    <row r="36" customFormat="false" ht="13.15" hidden="false" customHeight="true" outlineLevel="0" collapsed="false">
      <c r="A36" s="120" t="n">
        <v>1</v>
      </c>
      <c r="B36" s="126" t="n">
        <v>4</v>
      </c>
      <c r="C36" s="135" t="s">
        <v>488</v>
      </c>
      <c r="D36" s="144" t="s">
        <v>16</v>
      </c>
      <c r="E36" s="48" t="n">
        <v>0.0464923611111111</v>
      </c>
      <c r="F36" s="17" t="n">
        <v>0.0505221064814815</v>
      </c>
      <c r="G36" s="18" t="n">
        <f aca="false">F36-E36</f>
        <v>0.00402974537037037</v>
      </c>
    </row>
    <row r="37" customFormat="false" ht="13.15" hidden="false" customHeight="true" outlineLevel="0" collapsed="false">
      <c r="A37" s="30" t="n">
        <v>2</v>
      </c>
      <c r="B37" s="285" t="n">
        <v>5</v>
      </c>
      <c r="C37" s="227" t="s">
        <v>449</v>
      </c>
      <c r="D37" s="201" t="s">
        <v>32</v>
      </c>
      <c r="E37" s="48" t="n">
        <v>0.0464923611111111</v>
      </c>
      <c r="F37" s="17" t="n">
        <v>0.0505509259259259</v>
      </c>
      <c r="G37" s="18" t="n">
        <f aca="false">F37-E37</f>
        <v>0.00405856481481482</v>
      </c>
    </row>
    <row r="38" customFormat="false" ht="13.15" hidden="false" customHeight="true" outlineLevel="0" collapsed="false">
      <c r="A38" s="120" t="n">
        <v>3</v>
      </c>
      <c r="B38" s="14" t="n">
        <v>2</v>
      </c>
      <c r="C38" s="205" t="s">
        <v>153</v>
      </c>
      <c r="D38" s="206" t="s">
        <v>154</v>
      </c>
      <c r="E38" s="48" t="n">
        <v>0.0464923611111111</v>
      </c>
      <c r="F38" s="158" t="n">
        <v>0.0505892361111111</v>
      </c>
      <c r="G38" s="18" t="n">
        <f aca="false">F38-E38</f>
        <v>0.004096875</v>
      </c>
    </row>
    <row r="39" customFormat="false" ht="13.15" hidden="false" customHeight="true" outlineLevel="0" collapsed="false">
      <c r="A39" s="30" t="n">
        <v>4</v>
      </c>
      <c r="B39" s="126" t="n">
        <v>6</v>
      </c>
      <c r="C39" s="200" t="s">
        <v>148</v>
      </c>
      <c r="D39" s="201" t="s">
        <v>48</v>
      </c>
      <c r="E39" s="48" t="n">
        <v>0.0464923611111111</v>
      </c>
      <c r="F39" s="17" t="n">
        <v>0.050634375</v>
      </c>
      <c r="G39" s="18" t="n">
        <f aca="false">F39-E39</f>
        <v>0.00414201388888889</v>
      </c>
    </row>
    <row r="40" customFormat="false" ht="13.15" hidden="false" customHeight="true" outlineLevel="0" collapsed="false">
      <c r="A40" s="286" t="n">
        <v>5</v>
      </c>
      <c r="B40" s="14" t="n">
        <v>1</v>
      </c>
      <c r="C40" s="208" t="s">
        <v>51</v>
      </c>
      <c r="D40" s="201" t="s">
        <v>151</v>
      </c>
      <c r="E40" s="48" t="n">
        <v>0.0464923611111111</v>
      </c>
      <c r="F40" s="17" t="n">
        <v>0.0507115740740741</v>
      </c>
      <c r="G40" s="18" t="n">
        <f aca="false">F40-E40</f>
        <v>0.00421921296296296</v>
      </c>
    </row>
    <row r="41" customFormat="false" ht="13.15" hidden="false" customHeight="true" outlineLevel="0" collapsed="false">
      <c r="A41" s="14" t="n">
        <v>6</v>
      </c>
      <c r="B41" s="14" t="n">
        <v>3</v>
      </c>
      <c r="C41" s="15" t="s">
        <v>150</v>
      </c>
      <c r="D41" s="16" t="s">
        <v>100</v>
      </c>
      <c r="E41" s="48" t="n">
        <v>0.0464923611111111</v>
      </c>
      <c r="F41" s="17" t="n">
        <v>0.0507349537037037</v>
      </c>
      <c r="G41" s="18" t="n">
        <f aca="false">F41-E41</f>
        <v>0.00424259259259259</v>
      </c>
    </row>
    <row r="42" customFormat="false" ht="13.15" hidden="false" customHeight="true" outlineLevel="0" collapsed="false">
      <c r="B42" s="137"/>
      <c r="C42" s="133"/>
      <c r="E42" s="28"/>
      <c r="F42" s="28"/>
      <c r="G42" s="29"/>
    </row>
    <row r="43" customFormat="false" ht="13.15" hidden="false" customHeight="true" outlineLevel="0" collapsed="false">
      <c r="B43" s="20"/>
      <c r="C43" s="218" t="s">
        <v>579</v>
      </c>
      <c r="D43" s="8" t="s">
        <v>452</v>
      </c>
      <c r="E43" s="1" t="s">
        <v>3</v>
      </c>
      <c r="F43" s="168"/>
      <c r="G43" s="162"/>
    </row>
    <row r="44" customFormat="false" ht="13.15" hidden="false" customHeight="true" outlineLevel="0" collapsed="false">
      <c r="A44" s="9" t="s">
        <v>4</v>
      </c>
      <c r="B44" s="10" t="s">
        <v>5</v>
      </c>
      <c r="C44" s="109" t="s">
        <v>6</v>
      </c>
      <c r="D44" s="21" t="s">
        <v>7</v>
      </c>
      <c r="E44" s="48"/>
      <c r="F44" s="48"/>
      <c r="G44" s="13" t="s">
        <v>10</v>
      </c>
    </row>
    <row r="45" customFormat="false" ht="13.15" hidden="false" customHeight="true" outlineLevel="0" collapsed="false">
      <c r="A45" s="120" t="n">
        <v>1</v>
      </c>
      <c r="B45" s="68" t="n">
        <v>4</v>
      </c>
      <c r="C45" s="23" t="s">
        <v>170</v>
      </c>
      <c r="D45" s="16" t="s">
        <v>19</v>
      </c>
      <c r="E45" s="58" t="n">
        <v>0.0539420138888889</v>
      </c>
      <c r="F45" s="17" t="n">
        <v>0.0587375</v>
      </c>
      <c r="G45" s="18" t="n">
        <f aca="false">F45-E45</f>
        <v>0.00479548611111111</v>
      </c>
    </row>
    <row r="46" customFormat="false" ht="13.15" hidden="false" customHeight="true" outlineLevel="0" collapsed="false">
      <c r="A46" s="30" t="n">
        <v>2</v>
      </c>
      <c r="B46" s="14" t="n">
        <v>3</v>
      </c>
      <c r="C46" s="37" t="s">
        <v>165</v>
      </c>
      <c r="D46" s="16" t="s">
        <v>154</v>
      </c>
      <c r="E46" s="58" t="n">
        <v>0.0539420138888889</v>
      </c>
      <c r="F46" s="17" t="n">
        <v>0.0588631944444445</v>
      </c>
      <c r="G46" s="18" t="n">
        <f aca="false">F46-E46</f>
        <v>0.00492118055555556</v>
      </c>
    </row>
    <row r="47" customFormat="false" ht="13.15" hidden="false" customHeight="true" outlineLevel="0" collapsed="false">
      <c r="A47" s="120" t="n">
        <v>3</v>
      </c>
      <c r="B47" s="14" t="n">
        <v>5</v>
      </c>
      <c r="C47" s="23" t="s">
        <v>162</v>
      </c>
      <c r="D47" s="16" t="s">
        <v>36</v>
      </c>
      <c r="E47" s="58" t="n">
        <v>0.0539420138888889</v>
      </c>
      <c r="F47" s="17" t="n">
        <v>0.0590212962962963</v>
      </c>
      <c r="G47" s="18" t="n">
        <f aca="false">F47-E47</f>
        <v>0.00507928240740741</v>
      </c>
    </row>
    <row r="48" customFormat="false" ht="13.15" hidden="false" customHeight="true" outlineLevel="0" collapsed="false">
      <c r="A48" s="30" t="n">
        <v>4</v>
      </c>
      <c r="B48" s="14" t="n">
        <v>1</v>
      </c>
      <c r="C48" s="243" t="s">
        <v>166</v>
      </c>
      <c r="D48" s="243" t="s">
        <v>38</v>
      </c>
      <c r="E48" s="58" t="n">
        <v>0.0539420138888889</v>
      </c>
      <c r="F48" s="17" t="n">
        <v>0.0590572916666667</v>
      </c>
      <c r="G48" s="18" t="n">
        <f aca="false">F48-E48</f>
        <v>0.00511527777777778</v>
      </c>
    </row>
    <row r="49" customFormat="false" ht="13.15" hidden="false" customHeight="true" outlineLevel="0" collapsed="false">
      <c r="A49" s="286" t="n">
        <v>5</v>
      </c>
      <c r="B49" s="30" t="n">
        <v>2</v>
      </c>
      <c r="C49" s="200" t="s">
        <v>164</v>
      </c>
      <c r="D49" s="201" t="s">
        <v>154</v>
      </c>
      <c r="E49" s="58" t="n">
        <v>0.0539420138888889</v>
      </c>
      <c r="F49" s="17" t="n">
        <v>0.0591471064814815</v>
      </c>
      <c r="G49" s="18" t="n">
        <f aca="false">F49-E49</f>
        <v>0.00520509259259259</v>
      </c>
    </row>
    <row r="50" customFormat="false" ht="13.15" hidden="false" customHeight="true" outlineLevel="0" collapsed="false">
      <c r="A50" s="14" t="n">
        <v>6</v>
      </c>
      <c r="B50" s="14" t="n">
        <v>6</v>
      </c>
      <c r="C50" s="208" t="s">
        <v>160</v>
      </c>
      <c r="D50" s="201" t="s">
        <v>88</v>
      </c>
      <c r="E50" s="58" t="n">
        <v>0.0539420138888889</v>
      </c>
      <c r="F50" s="17" t="n">
        <v>0.0600173611111111</v>
      </c>
      <c r="G50" s="18" t="n">
        <f aca="false">F50-E50</f>
        <v>0.00607534722222222</v>
      </c>
    </row>
    <row r="51" customFormat="false" ht="13.15" hidden="false" customHeight="true" outlineLevel="0" collapsed="false">
      <c r="B51" s="45"/>
      <c r="C51" s="229"/>
      <c r="D51" s="230"/>
      <c r="E51" s="59"/>
      <c r="F51" s="28"/>
      <c r="G51" s="29"/>
    </row>
    <row r="52" customFormat="false" ht="13.15" hidden="false" customHeight="true" outlineLevel="0" collapsed="false">
      <c r="B52" s="20"/>
      <c r="C52" s="218" t="s">
        <v>580</v>
      </c>
      <c r="D52" s="8" t="s">
        <v>453</v>
      </c>
      <c r="E52" s="1" t="s">
        <v>3</v>
      </c>
      <c r="F52" s="168"/>
      <c r="G52" s="162"/>
    </row>
    <row r="53" customFormat="false" ht="13.15" hidden="false" customHeight="true" outlineLevel="0" collapsed="false">
      <c r="A53" s="9" t="s">
        <v>4</v>
      </c>
      <c r="B53" s="10" t="s">
        <v>5</v>
      </c>
      <c r="C53" s="109" t="s">
        <v>6</v>
      </c>
      <c r="D53" s="21" t="s">
        <v>7</v>
      </c>
      <c r="E53" s="48"/>
      <c r="F53" s="48"/>
      <c r="G53" s="13" t="s">
        <v>10</v>
      </c>
    </row>
    <row r="54" customFormat="false" ht="13.15" hidden="false" customHeight="true" outlineLevel="0" collapsed="false">
      <c r="A54" s="120" t="n">
        <v>1</v>
      </c>
      <c r="B54" s="68" t="n">
        <v>4</v>
      </c>
      <c r="C54" s="15" t="s">
        <v>159</v>
      </c>
      <c r="D54" s="16" t="s">
        <v>28</v>
      </c>
      <c r="E54" s="58" t="n">
        <v>0.059972337962963</v>
      </c>
      <c r="F54" s="17" t="n">
        <v>0.0643458333333333</v>
      </c>
      <c r="G54" s="18" t="n">
        <f aca="false">F54-E54</f>
        <v>0.00437349537037037</v>
      </c>
    </row>
    <row r="55" customFormat="false" ht="13.15" hidden="false" customHeight="true" outlineLevel="0" collapsed="false">
      <c r="A55" s="30" t="n">
        <v>2</v>
      </c>
      <c r="B55" s="14" t="n">
        <v>1</v>
      </c>
      <c r="C55" s="23" t="s">
        <v>157</v>
      </c>
      <c r="D55" s="16" t="s">
        <v>158</v>
      </c>
      <c r="E55" s="58" t="n">
        <v>0.059972337962963</v>
      </c>
      <c r="F55" s="17" t="n">
        <v>0.0644111111111111</v>
      </c>
      <c r="G55" s="18" t="n">
        <f aca="false">F55-E55</f>
        <v>0.00443877314814815</v>
      </c>
    </row>
    <row r="56" customFormat="false" ht="13.15" hidden="false" customHeight="true" outlineLevel="0" collapsed="false">
      <c r="A56" s="120" t="n">
        <v>3</v>
      </c>
      <c r="B56" s="14" t="n">
        <v>5</v>
      </c>
      <c r="C56" s="50" t="s">
        <v>167</v>
      </c>
      <c r="D56" s="43" t="s">
        <v>127</v>
      </c>
      <c r="E56" s="58" t="n">
        <v>0.059972337962963</v>
      </c>
      <c r="F56" s="17" t="n">
        <v>0.0644658564814815</v>
      </c>
      <c r="G56" s="18" t="n">
        <f aca="false">F56-E56</f>
        <v>0.00449351851851852</v>
      </c>
    </row>
    <row r="57" customFormat="false" ht="13.15" hidden="false" customHeight="true" outlineLevel="0" collapsed="false">
      <c r="A57" s="30" t="n">
        <v>4</v>
      </c>
      <c r="B57" s="14" t="n">
        <v>6</v>
      </c>
      <c r="C57" s="23" t="s">
        <v>168</v>
      </c>
      <c r="D57" s="16" t="s">
        <v>23</v>
      </c>
      <c r="E57" s="58" t="n">
        <v>0.059972337962963</v>
      </c>
      <c r="F57" s="17" t="n">
        <v>0.0645303240740741</v>
      </c>
      <c r="G57" s="18" t="n">
        <f aca="false">F57-E57</f>
        <v>0.00455798611111111</v>
      </c>
    </row>
    <row r="58" customFormat="false" ht="13.15" hidden="false" customHeight="true" outlineLevel="0" collapsed="false">
      <c r="A58" s="286" t="n">
        <v>5</v>
      </c>
      <c r="B58" s="30" t="n">
        <v>2</v>
      </c>
      <c r="C58" s="15" t="s">
        <v>161</v>
      </c>
      <c r="D58" s="16" t="s">
        <v>36</v>
      </c>
      <c r="E58" s="58" t="n">
        <v>0.059972337962963</v>
      </c>
      <c r="F58" s="17" t="n">
        <v>0.0646059027777778</v>
      </c>
      <c r="G58" s="18" t="n">
        <f aca="false">F58-E58</f>
        <v>0.00463356481481481</v>
      </c>
    </row>
    <row r="59" customFormat="false" ht="13.15" hidden="false" customHeight="true" outlineLevel="0" collapsed="false">
      <c r="A59" s="14" t="n">
        <v>6</v>
      </c>
      <c r="B59" s="14" t="n">
        <v>3</v>
      </c>
      <c r="C59" s="23" t="s">
        <v>163</v>
      </c>
      <c r="D59" s="16" t="s">
        <v>154</v>
      </c>
      <c r="E59" s="58" t="n">
        <v>0.059972337962963</v>
      </c>
      <c r="F59" s="17" t="n">
        <v>0.0676145833333333</v>
      </c>
      <c r="G59" s="18" t="n">
        <f aca="false">F59-E59</f>
        <v>0.00764224537037037</v>
      </c>
    </row>
    <row r="60" customFormat="false" ht="13.5" hidden="false" customHeight="false" outlineLevel="0" collapsed="false"/>
    <row r="61" customFormat="false" ht="13.5" hidden="false" customHeight="false" outlineLevel="0" collapsed="false">
      <c r="C61" s="218" t="s">
        <v>581</v>
      </c>
      <c r="D61" s="8" t="s">
        <v>582</v>
      </c>
    </row>
    <row r="62" customFormat="false" ht="22.9" hidden="false" customHeight="true" outlineLevel="0" collapsed="false">
      <c r="A62" s="9" t="s">
        <v>4</v>
      </c>
      <c r="B62" s="10" t="s">
        <v>5</v>
      </c>
      <c r="C62" s="130" t="s">
        <v>6</v>
      </c>
      <c r="D62" s="21" t="s">
        <v>7</v>
      </c>
      <c r="E62" s="13" t="s">
        <v>8</v>
      </c>
      <c r="F62" s="13" t="s">
        <v>9</v>
      </c>
      <c r="G62" s="13" t="s">
        <v>10</v>
      </c>
    </row>
    <row r="63" customFormat="false" ht="25.5" hidden="false" customHeight="false" outlineLevel="0" collapsed="false">
      <c r="A63" s="14" t="n">
        <v>1</v>
      </c>
      <c r="B63" s="14" t="n">
        <v>1</v>
      </c>
      <c r="C63" s="15" t="s">
        <v>173</v>
      </c>
      <c r="D63" s="16" t="s">
        <v>23</v>
      </c>
      <c r="E63" s="48" t="n">
        <v>0.0713083333333333</v>
      </c>
      <c r="F63" s="48" t="n">
        <v>0.0759667824074074</v>
      </c>
      <c r="G63" s="18" t="n">
        <f aca="false">F63-E63</f>
        <v>0.00465844907407407</v>
      </c>
    </row>
    <row r="64" customFormat="false" ht="25.5" hidden="false" customHeight="false" outlineLevel="0" collapsed="false">
      <c r="A64" s="14" t="n">
        <v>2</v>
      </c>
      <c r="B64" s="14" t="n">
        <v>2</v>
      </c>
      <c r="C64" s="15" t="s">
        <v>74</v>
      </c>
      <c r="D64" s="16" t="s">
        <v>28</v>
      </c>
      <c r="E64" s="48" t="n">
        <v>0.0713083333333333</v>
      </c>
      <c r="F64" s="48" t="n">
        <v>0.0760865740740741</v>
      </c>
      <c r="G64" s="18" t="n">
        <f aca="false">F64-E64</f>
        <v>0.00477824074074074</v>
      </c>
    </row>
    <row r="65" customFormat="false" ht="29.45" hidden="false" customHeight="true" outlineLevel="0" collapsed="false">
      <c r="A65" s="68" t="n">
        <v>3</v>
      </c>
      <c r="B65" s="68" t="n">
        <v>3</v>
      </c>
      <c r="C65" s="15" t="s">
        <v>583</v>
      </c>
      <c r="D65" s="16" t="s">
        <v>36</v>
      </c>
      <c r="E65" s="48" t="n">
        <v>0.0713083333333333</v>
      </c>
      <c r="F65" s="48" t="n">
        <v>0.0764208333333333</v>
      </c>
      <c r="G65" s="18" t="n">
        <f aca="false">F65-E65</f>
        <v>0.0051125</v>
      </c>
    </row>
    <row r="66" customFormat="false" ht="12.6" hidden="false" customHeight="true" outlineLevel="0" collapsed="false">
      <c r="A66" s="45"/>
      <c r="B66" s="45"/>
      <c r="C66" s="51"/>
      <c r="D66" s="46"/>
      <c r="E66" s="59"/>
      <c r="F66" s="59"/>
      <c r="G66" s="29"/>
    </row>
    <row r="67" customFormat="false" ht="16.5" hidden="false" customHeight="false" outlineLevel="0" collapsed="false">
      <c r="B67" s="20"/>
      <c r="C67" s="218" t="s">
        <v>584</v>
      </c>
      <c r="D67" s="8" t="s">
        <v>518</v>
      </c>
    </row>
    <row r="68" customFormat="false" ht="28.9" hidden="false" customHeight="true" outlineLevel="0" collapsed="false">
      <c r="A68" s="9" t="s">
        <v>4</v>
      </c>
      <c r="B68" s="10" t="s">
        <v>5</v>
      </c>
      <c r="C68" s="109" t="s">
        <v>6</v>
      </c>
      <c r="D68" s="21" t="s">
        <v>7</v>
      </c>
      <c r="E68" s="13" t="s">
        <v>8</v>
      </c>
      <c r="F68" s="13" t="s">
        <v>9</v>
      </c>
      <c r="G68" s="13" t="s">
        <v>10</v>
      </c>
    </row>
    <row r="69" customFormat="false" ht="12.75" hidden="false" customHeight="false" outlineLevel="0" collapsed="false">
      <c r="A69" s="14" t="n">
        <v>1</v>
      </c>
      <c r="B69" s="14" t="n">
        <v>1</v>
      </c>
      <c r="C69" s="15" t="s">
        <v>175</v>
      </c>
      <c r="D69" s="24" t="s">
        <v>81</v>
      </c>
      <c r="E69" s="58" t="n">
        <v>0.0764884259259259</v>
      </c>
      <c r="F69" s="17" t="n">
        <v>0.0815730324074074</v>
      </c>
      <c r="G69" s="18" t="n">
        <f aca="false">F69-E69</f>
        <v>0.00508460648148148</v>
      </c>
    </row>
    <row r="70" customFormat="false" ht="12.75" hidden="false" customHeight="false" outlineLevel="0" collapsed="false">
      <c r="A70" s="14" t="n">
        <v>2</v>
      </c>
      <c r="B70" s="30" t="n">
        <v>2</v>
      </c>
      <c r="C70" s="112" t="s">
        <v>176</v>
      </c>
      <c r="D70" s="24" t="s">
        <v>88</v>
      </c>
      <c r="E70" s="58" t="n">
        <v>0.0764884259259259</v>
      </c>
      <c r="F70" s="17" t="n">
        <v>0.0825793981481481</v>
      </c>
      <c r="G70" s="18" t="n">
        <f aca="false">F70-E70</f>
        <v>0.00609097222222222</v>
      </c>
    </row>
    <row r="71" customFormat="false" ht="12.75" hidden="false" customHeight="false" outlineLevel="0" collapsed="false">
      <c r="A71" s="14" t="n">
        <v>3</v>
      </c>
      <c r="B71" s="14" t="n">
        <v>3</v>
      </c>
      <c r="C71" s="23" t="s">
        <v>585</v>
      </c>
      <c r="D71" s="16" t="s">
        <v>60</v>
      </c>
      <c r="E71" s="58" t="n">
        <v>0.0764884259259259</v>
      </c>
      <c r="F71" s="17" t="n">
        <v>0.0831439814814815</v>
      </c>
      <c r="G71" s="18" t="n">
        <f aca="false">F71-E71</f>
        <v>0.00665555555555556</v>
      </c>
    </row>
    <row r="72" s="76" customFormat="true" ht="13.5" hidden="false" customHeight="false" outlineLevel="0" collapsed="false">
      <c r="A72" s="69"/>
      <c r="B72" s="69"/>
      <c r="C72" s="71"/>
      <c r="D72" s="73"/>
      <c r="E72" s="74"/>
      <c r="F72" s="74"/>
      <c r="G72" s="75"/>
    </row>
    <row r="73" s="76" customFormat="true" ht="16.5" hidden="false" customHeight="false" outlineLevel="0" collapsed="false">
      <c r="A73" s="1"/>
      <c r="B73" s="20"/>
      <c r="C73" s="218" t="s">
        <v>559</v>
      </c>
      <c r="D73" s="8" t="s">
        <v>461</v>
      </c>
      <c r="E73" s="1" t="s">
        <v>3</v>
      </c>
      <c r="F73" s="28"/>
      <c r="G73" s="29"/>
      <c r="H73" s="1" t="s">
        <v>3</v>
      </c>
    </row>
    <row r="74" s="76" customFormat="true" ht="12.75" hidden="false" customHeight="false" outlineLevel="0" collapsed="false">
      <c r="A74" s="9" t="s">
        <v>4</v>
      </c>
      <c r="B74" s="10" t="s">
        <v>5</v>
      </c>
      <c r="C74" s="109" t="s">
        <v>6</v>
      </c>
      <c r="D74" s="21" t="s">
        <v>7</v>
      </c>
      <c r="E74" s="13" t="s">
        <v>8</v>
      </c>
      <c r="F74" s="13" t="s">
        <v>9</v>
      </c>
      <c r="G74" s="13" t="s">
        <v>10</v>
      </c>
    </row>
    <row r="75" s="76" customFormat="true" ht="19.15" hidden="false" customHeight="true" outlineLevel="0" collapsed="false">
      <c r="A75" s="68" t="n">
        <v>1</v>
      </c>
      <c r="B75" s="68" t="n">
        <v>3</v>
      </c>
      <c r="C75" s="205" t="s">
        <v>106</v>
      </c>
      <c r="D75" s="206" t="s">
        <v>68</v>
      </c>
      <c r="E75" s="58" t="n">
        <v>0.0959162037037037</v>
      </c>
      <c r="F75" s="17" t="n">
        <v>0.100492824074074</v>
      </c>
      <c r="G75" s="18" t="n">
        <f aca="false">F75-E75</f>
        <v>0.00457662037037037</v>
      </c>
    </row>
    <row r="76" s="76" customFormat="true" ht="26.25" hidden="false" customHeight="false" outlineLevel="0" collapsed="false">
      <c r="A76" s="14" t="n">
        <v>2</v>
      </c>
      <c r="B76" s="14" t="n">
        <v>4</v>
      </c>
      <c r="C76" s="227" t="s">
        <v>460</v>
      </c>
      <c r="D76" s="201" t="s">
        <v>88</v>
      </c>
      <c r="E76" s="58" t="n">
        <v>0.0959162037037037</v>
      </c>
      <c r="F76" s="17" t="n">
        <v>0.101077546296296</v>
      </c>
      <c r="G76" s="18" t="n">
        <f aca="false">F76-E76</f>
        <v>0.00516134259259259</v>
      </c>
    </row>
    <row r="77" customFormat="false" ht="21.6" hidden="false" customHeight="true" outlineLevel="0" collapsed="false">
      <c r="A77" s="131"/>
      <c r="B77" s="173"/>
      <c r="C77" s="282" t="s">
        <v>586</v>
      </c>
      <c r="D77" s="8" t="s">
        <v>462</v>
      </c>
      <c r="E77" s="1" t="s">
        <v>3</v>
      </c>
      <c r="F77" s="28"/>
      <c r="G77" s="29"/>
      <c r="H77" s="1" t="s">
        <v>3</v>
      </c>
    </row>
    <row r="78" customFormat="false" ht="21.6" hidden="false" customHeight="true" outlineLevel="0" collapsed="false">
      <c r="A78" s="9" t="s">
        <v>4</v>
      </c>
      <c r="B78" s="10" t="s">
        <v>5</v>
      </c>
      <c r="C78" s="165" t="s">
        <v>6</v>
      </c>
      <c r="D78" s="21" t="s">
        <v>7</v>
      </c>
      <c r="E78" s="13" t="s">
        <v>8</v>
      </c>
      <c r="F78" s="13" t="s">
        <v>9</v>
      </c>
      <c r="G78" s="13" t="s">
        <v>10</v>
      </c>
    </row>
    <row r="79" customFormat="false" ht="25.5" hidden="false" customHeight="false" outlineLevel="0" collapsed="false">
      <c r="A79" s="68" t="n">
        <v>1</v>
      </c>
      <c r="B79" s="14" t="n">
        <v>4</v>
      </c>
      <c r="C79" s="15" t="s">
        <v>587</v>
      </c>
      <c r="D79" s="16" t="s">
        <v>16</v>
      </c>
      <c r="E79" s="58" t="n">
        <v>0.104131944444444</v>
      </c>
      <c r="F79" s="17" t="n">
        <v>0.108053009259259</v>
      </c>
      <c r="G79" s="18" t="n">
        <f aca="false">F79-E79</f>
        <v>0.00392106481481482</v>
      </c>
    </row>
    <row r="80" customFormat="false" ht="25.5" hidden="false" customHeight="false" outlineLevel="0" collapsed="false">
      <c r="A80" s="14" t="n">
        <v>2</v>
      </c>
      <c r="B80" s="14" t="n">
        <v>3</v>
      </c>
      <c r="C80" s="23" t="s">
        <v>180</v>
      </c>
      <c r="D80" s="16" t="s">
        <v>100</v>
      </c>
      <c r="E80" s="58" t="n">
        <v>0.104131944444444</v>
      </c>
      <c r="F80" s="17" t="n">
        <v>0.108067592592593</v>
      </c>
      <c r="G80" s="18" t="n">
        <f aca="false">F80-E80</f>
        <v>0.00393564814814815</v>
      </c>
    </row>
    <row r="81" customFormat="false" ht="25.5" hidden="false" customHeight="false" outlineLevel="0" collapsed="false">
      <c r="A81" s="68" t="n">
        <v>3</v>
      </c>
      <c r="B81" s="14" t="n">
        <v>2</v>
      </c>
      <c r="C81" s="200" t="s">
        <v>588</v>
      </c>
      <c r="D81" s="201" t="s">
        <v>100</v>
      </c>
      <c r="E81" s="58" t="n">
        <v>0.104131944444444</v>
      </c>
      <c r="F81" s="17" t="n">
        <v>0.108313078703704</v>
      </c>
      <c r="G81" s="18" t="n">
        <f aca="false">F81-E81</f>
        <v>0.00418113425925926</v>
      </c>
    </row>
    <row r="82" customFormat="false" ht="21" hidden="false" customHeight="true" outlineLevel="0" collapsed="false">
      <c r="A82" s="14" t="n">
        <v>4</v>
      </c>
      <c r="B82" s="14" t="n">
        <v>5</v>
      </c>
      <c r="C82" s="215" t="s">
        <v>457</v>
      </c>
      <c r="D82" s="216" t="s">
        <v>32</v>
      </c>
      <c r="E82" s="58" t="n">
        <v>0.104131944444444</v>
      </c>
      <c r="F82" s="17" t="n">
        <v>0.108378703703704</v>
      </c>
      <c r="G82" s="18" t="n">
        <f aca="false">F82-E82</f>
        <v>0.00424675925925926</v>
      </c>
    </row>
    <row r="83" customFormat="false" ht="18.6" hidden="false" customHeight="true" outlineLevel="0" collapsed="false">
      <c r="A83" s="68" t="n">
        <v>5</v>
      </c>
      <c r="B83" s="14" t="n">
        <v>1</v>
      </c>
      <c r="C83" s="208" t="s">
        <v>184</v>
      </c>
      <c r="D83" s="201" t="s">
        <v>36</v>
      </c>
      <c r="E83" s="58" t="n">
        <v>0.104131944444444</v>
      </c>
      <c r="F83" s="17" t="n">
        <v>0.108532407407407</v>
      </c>
      <c r="G83" s="18" t="n">
        <f aca="false">F83-E83</f>
        <v>0.00440046296296296</v>
      </c>
    </row>
    <row r="84" customFormat="false" ht="24" hidden="false" customHeight="true" outlineLevel="0" collapsed="false">
      <c r="A84" s="14" t="n">
        <v>6</v>
      </c>
      <c r="B84" s="14" t="n">
        <v>6</v>
      </c>
      <c r="C84" s="208" t="s">
        <v>179</v>
      </c>
      <c r="D84" s="201" t="s">
        <v>98</v>
      </c>
      <c r="E84" s="58" t="n">
        <v>0.104131944444444</v>
      </c>
      <c r="F84" s="17" t="n">
        <v>0.109842824074074</v>
      </c>
      <c r="G84" s="18" t="n">
        <f aca="false">F84-E84</f>
        <v>0.00571087962962963</v>
      </c>
    </row>
    <row r="85" customFormat="false" ht="24" hidden="false" customHeight="true" outlineLevel="0" collapsed="false">
      <c r="A85" s="45"/>
      <c r="B85" s="45"/>
      <c r="C85" s="229"/>
      <c r="D85" s="230"/>
      <c r="E85" s="59"/>
      <c r="F85" s="28"/>
      <c r="G85" s="18"/>
    </row>
    <row r="86" customFormat="false" ht="16.5" hidden="false" customHeight="false" outlineLevel="0" collapsed="false">
      <c r="B86" s="20"/>
      <c r="C86" s="218" t="s">
        <v>561</v>
      </c>
      <c r="D86" s="78" t="s">
        <v>464</v>
      </c>
      <c r="E86" s="13"/>
      <c r="F86" s="13"/>
      <c r="G86" s="18"/>
      <c r="H86" s="1" t="s">
        <v>3</v>
      </c>
    </row>
    <row r="87" customFormat="false" ht="30" hidden="false" customHeight="true" outlineLevel="0" collapsed="false">
      <c r="A87" s="9" t="s">
        <v>4</v>
      </c>
      <c r="B87" s="10" t="s">
        <v>5</v>
      </c>
      <c r="C87" s="109" t="s">
        <v>6</v>
      </c>
      <c r="D87" s="79" t="s">
        <v>7</v>
      </c>
      <c r="E87" s="13" t="s">
        <v>8</v>
      </c>
      <c r="F87" s="13" t="s">
        <v>9</v>
      </c>
      <c r="G87" s="13" t="s">
        <v>10</v>
      </c>
    </row>
    <row r="88" customFormat="false" ht="13.15" hidden="false" customHeight="true" outlineLevel="0" collapsed="false">
      <c r="A88" s="68" t="n">
        <v>1</v>
      </c>
      <c r="B88" s="14" t="n">
        <v>3</v>
      </c>
      <c r="C88" s="200" t="s">
        <v>188</v>
      </c>
      <c r="D88" s="201" t="s">
        <v>98</v>
      </c>
      <c r="E88" s="58" t="n">
        <v>0.113597106481481</v>
      </c>
      <c r="F88" s="17" t="n">
        <v>0.118443981481481</v>
      </c>
      <c r="G88" s="18" t="n">
        <f aca="false">F88-E88</f>
        <v>0.004846875</v>
      </c>
    </row>
    <row r="89" customFormat="false" ht="12.75" hidden="false" customHeight="false" outlineLevel="0" collapsed="false">
      <c r="A89" s="14" t="n">
        <v>2</v>
      </c>
      <c r="B89" s="14" t="n">
        <v>4</v>
      </c>
      <c r="C89" s="271" t="s">
        <v>109</v>
      </c>
      <c r="D89" s="201" t="s">
        <v>14</v>
      </c>
      <c r="E89" s="58" t="n">
        <v>0.113597106481481</v>
      </c>
      <c r="F89" s="17" t="n">
        <v>0.118510532407407</v>
      </c>
      <c r="G89" s="18" t="n">
        <f aca="false">F89-E89</f>
        <v>0.00491342592592593</v>
      </c>
    </row>
    <row r="90" customFormat="false" ht="12.75" hidden="false" customHeight="false" outlineLevel="0" collapsed="false">
      <c r="A90" s="68" t="n">
        <v>3</v>
      </c>
      <c r="B90" s="14" t="n">
        <v>2</v>
      </c>
      <c r="C90" s="238" t="s">
        <v>190</v>
      </c>
      <c r="D90" s="201" t="s">
        <v>191</v>
      </c>
      <c r="E90" s="58" t="n">
        <v>0.113597106481481</v>
      </c>
      <c r="F90" s="17" t="n">
        <v>0.118826851851852</v>
      </c>
      <c r="G90" s="18" t="n">
        <f aca="false">F90-E90</f>
        <v>0.00522974537037037</v>
      </c>
    </row>
    <row r="91" customFormat="false" ht="13.15" hidden="false" customHeight="true" outlineLevel="0" collapsed="false">
      <c r="A91" s="131"/>
      <c r="B91" s="45"/>
      <c r="C91" s="133"/>
      <c r="D91" s="46"/>
      <c r="E91" s="58"/>
      <c r="F91" s="48"/>
      <c r="G91" s="18"/>
    </row>
    <row r="92" customFormat="false" ht="13.15" hidden="false" customHeight="true" outlineLevel="0" collapsed="false">
      <c r="A92" s="131"/>
      <c r="B92" s="20"/>
      <c r="C92" s="218" t="s">
        <v>562</v>
      </c>
      <c r="D92" s="78" t="s">
        <v>465</v>
      </c>
      <c r="E92" s="1" t="s">
        <v>3</v>
      </c>
      <c r="F92" s="48"/>
      <c r="G92" s="18"/>
      <c r="H92" s="1" t="s">
        <v>3</v>
      </c>
    </row>
    <row r="93" customFormat="false" ht="13.15" hidden="false" customHeight="true" outlineLevel="0" collapsed="false">
      <c r="A93" s="9" t="s">
        <v>4</v>
      </c>
      <c r="B93" s="10" t="s">
        <v>5</v>
      </c>
      <c r="C93" s="109" t="s">
        <v>6</v>
      </c>
      <c r="D93" s="79" t="s">
        <v>7</v>
      </c>
      <c r="E93" s="13" t="s">
        <v>8</v>
      </c>
      <c r="F93" s="13" t="s">
        <v>9</v>
      </c>
      <c r="G93" s="13" t="s">
        <v>10</v>
      </c>
    </row>
    <row r="94" customFormat="false" ht="12.75" hidden="false" customHeight="false" outlineLevel="0" collapsed="false">
      <c r="A94" s="68" t="n">
        <v>1</v>
      </c>
      <c r="B94" s="14" t="n">
        <v>3</v>
      </c>
      <c r="C94" s="50" t="s">
        <v>192</v>
      </c>
      <c r="D94" s="16" t="s">
        <v>100</v>
      </c>
      <c r="E94" s="58" t="n">
        <v>0.121325925925926</v>
      </c>
      <c r="F94" s="17" t="n">
        <v>0.125563657407407</v>
      </c>
      <c r="G94" s="18" t="n">
        <f aca="false">F94-E94</f>
        <v>0.00423773148148148</v>
      </c>
    </row>
    <row r="95" customFormat="false" ht="12.75" hidden="false" customHeight="false" outlineLevel="0" collapsed="false">
      <c r="A95" s="14" t="n">
        <v>2</v>
      </c>
      <c r="B95" s="14" t="n">
        <v>4</v>
      </c>
      <c r="C95" s="132" t="s">
        <v>195</v>
      </c>
      <c r="D95" s="16" t="s">
        <v>16</v>
      </c>
      <c r="E95" s="58" t="n">
        <v>0.121325925925926</v>
      </c>
      <c r="F95" s="17" t="n">
        <v>0.125744212962963</v>
      </c>
      <c r="G95" s="18" t="n">
        <f aca="false">F95-E95</f>
        <v>0.00441828703703704</v>
      </c>
    </row>
    <row r="96" customFormat="false" ht="25.5" hidden="false" customHeight="false" outlineLevel="0" collapsed="false">
      <c r="A96" s="68" t="n">
        <v>3</v>
      </c>
      <c r="B96" s="14" t="n">
        <v>2</v>
      </c>
      <c r="C96" s="15" t="s">
        <v>189</v>
      </c>
      <c r="D96" s="16" t="s">
        <v>98</v>
      </c>
      <c r="E96" s="58" t="n">
        <v>0.121325925925926</v>
      </c>
      <c r="F96" s="17" t="n">
        <v>0.125809606481481</v>
      </c>
      <c r="G96" s="18" t="n">
        <f aca="false">F96-E96</f>
        <v>0.00448368055555556</v>
      </c>
    </row>
    <row r="97" customFormat="false" ht="12.75" hidden="false" customHeight="false" outlineLevel="0" collapsed="false">
      <c r="A97" s="14" t="n">
        <v>4</v>
      </c>
      <c r="B97" s="14" t="n">
        <v>5</v>
      </c>
      <c r="C97" s="50" t="s">
        <v>463</v>
      </c>
      <c r="D97" s="16" t="s">
        <v>154</v>
      </c>
      <c r="E97" s="58" t="n">
        <v>0.121325925925926</v>
      </c>
      <c r="F97" s="17" t="n">
        <v>0.125983101851852</v>
      </c>
      <c r="G97" s="18" t="n">
        <f aca="false">F97-E97</f>
        <v>0.00465717592592593</v>
      </c>
    </row>
    <row r="98" customFormat="false" ht="12.75" hidden="false" customHeight="false" outlineLevel="0" collapsed="false">
      <c r="A98" s="68" t="n">
        <v>5</v>
      </c>
      <c r="B98" s="14" t="n">
        <v>6</v>
      </c>
      <c r="C98" s="238" t="s">
        <v>194</v>
      </c>
      <c r="D98" s="201" t="s">
        <v>23</v>
      </c>
      <c r="E98" s="58" t="n">
        <v>0.121325925925926</v>
      </c>
      <c r="F98" s="17" t="n">
        <v>0.126204976851852</v>
      </c>
      <c r="G98" s="18" t="n">
        <f aca="false">F98-E98</f>
        <v>0.00487905092592593</v>
      </c>
    </row>
    <row r="99" customFormat="false" ht="12.75" hidden="false" customHeight="false" outlineLevel="0" collapsed="false">
      <c r="A99" s="14" t="n">
        <v>6</v>
      </c>
      <c r="B99" s="14" t="n">
        <v>1</v>
      </c>
      <c r="C99" s="271" t="s">
        <v>187</v>
      </c>
      <c r="D99" s="201" t="s">
        <v>12</v>
      </c>
      <c r="E99" s="58" t="n">
        <v>0.121325925925926</v>
      </c>
      <c r="F99" s="17" t="n">
        <v>0.126387152777778</v>
      </c>
      <c r="G99" s="18" t="n">
        <f aca="false">F99-E99</f>
        <v>0.00506122685185185</v>
      </c>
    </row>
    <row r="100" customFormat="false" ht="12.75" hidden="false" customHeight="false" outlineLevel="0" collapsed="false">
      <c r="A100" s="45"/>
      <c r="B100" s="45"/>
      <c r="C100" s="133"/>
      <c r="D100" s="46"/>
      <c r="E100" s="28"/>
      <c r="F100" s="28"/>
      <c r="G100" s="29"/>
    </row>
    <row r="101" customFormat="false" ht="13.5" hidden="false" customHeight="false" outlineLevel="0" collapsed="false"/>
    <row r="102" customFormat="false" ht="16.5" hidden="false" customHeight="false" outlineLevel="0" collapsed="false">
      <c r="B102" s="20"/>
      <c r="C102" s="218" t="s">
        <v>563</v>
      </c>
      <c r="D102" s="8" t="s">
        <v>527</v>
      </c>
      <c r="F102" s="48"/>
      <c r="G102" s="18"/>
      <c r="H102" s="1" t="s">
        <v>3</v>
      </c>
    </row>
    <row r="103" customFormat="false" ht="24" hidden="false" customHeight="true" outlineLevel="0" collapsed="false">
      <c r="A103" s="9" t="s">
        <v>4</v>
      </c>
      <c r="B103" s="10" t="s">
        <v>5</v>
      </c>
      <c r="C103" s="109" t="s">
        <v>6</v>
      </c>
      <c r="D103" s="21" t="s">
        <v>7</v>
      </c>
      <c r="E103" s="13" t="s">
        <v>8</v>
      </c>
      <c r="F103" s="13" t="s">
        <v>9</v>
      </c>
      <c r="G103" s="13" t="s">
        <v>10</v>
      </c>
    </row>
    <row r="104" customFormat="false" ht="12.75" hidden="false" customHeight="false" outlineLevel="0" collapsed="false">
      <c r="A104" s="14" t="n">
        <v>1</v>
      </c>
      <c r="B104" s="14" t="n">
        <v>3</v>
      </c>
      <c r="C104" s="205" t="s">
        <v>209</v>
      </c>
      <c r="D104" s="206" t="s">
        <v>23</v>
      </c>
      <c r="E104" s="58" t="n">
        <v>0.125588773148148</v>
      </c>
      <c r="F104" s="17" t="n">
        <v>0.130739467592593</v>
      </c>
      <c r="G104" s="18" t="n">
        <f aca="false">F104-E104</f>
        <v>0.00515069444444444</v>
      </c>
    </row>
    <row r="105" customFormat="false" ht="12.75" hidden="false" customHeight="false" outlineLevel="0" collapsed="false">
      <c r="A105" s="68" t="n">
        <v>2</v>
      </c>
      <c r="B105" s="14" t="n">
        <v>4</v>
      </c>
      <c r="C105" s="208" t="s">
        <v>210</v>
      </c>
      <c r="D105" s="201" t="s">
        <v>16</v>
      </c>
      <c r="E105" s="58" t="n">
        <v>0.125588773148148</v>
      </c>
      <c r="F105" s="17" t="n">
        <v>0.13091087962963</v>
      </c>
      <c r="G105" s="18" t="n">
        <f aca="false">F105-E105</f>
        <v>0.00532210648148148</v>
      </c>
    </row>
    <row r="106" customFormat="false" ht="12.75" hidden="false" customHeight="false" outlineLevel="0" collapsed="false">
      <c r="A106" s="14" t="n">
        <v>3</v>
      </c>
      <c r="B106" s="30" t="n">
        <v>2</v>
      </c>
      <c r="C106" s="209" t="s">
        <v>200</v>
      </c>
      <c r="D106" s="206" t="s">
        <v>72</v>
      </c>
      <c r="E106" s="58" t="n">
        <v>0.125588773148148</v>
      </c>
      <c r="F106" s="17" t="n">
        <v>0.131337152777778</v>
      </c>
      <c r="G106" s="18" t="n">
        <f aca="false">F106-E106</f>
        <v>0.00574837962962963</v>
      </c>
    </row>
    <row r="107" customFormat="false" ht="12.6" hidden="false" customHeight="true" outlineLevel="0" collapsed="false">
      <c r="A107" s="68" t="n">
        <v>4</v>
      </c>
      <c r="B107" s="14" t="n">
        <v>5</v>
      </c>
      <c r="C107" s="208" t="s">
        <v>211</v>
      </c>
      <c r="D107" s="201" t="s">
        <v>14</v>
      </c>
      <c r="E107" s="58" t="n">
        <v>0.125588773148148</v>
      </c>
      <c r="F107" s="17" t="n">
        <v>0.131407638888889</v>
      </c>
      <c r="G107" s="18" t="n">
        <f aca="false">F107-E107</f>
        <v>0.00581886574074074</v>
      </c>
    </row>
    <row r="108" customFormat="false" ht="13.5" hidden="false" customHeight="false" outlineLevel="0" collapsed="false">
      <c r="A108" s="131"/>
      <c r="B108" s="45"/>
      <c r="C108" s="35"/>
      <c r="D108" s="46"/>
      <c r="E108" s="48"/>
      <c r="F108" s="48"/>
      <c r="G108" s="18"/>
    </row>
    <row r="109" customFormat="false" ht="16.5" hidden="false" customHeight="false" outlineLevel="0" collapsed="false">
      <c r="A109" s="131"/>
      <c r="B109" s="20"/>
      <c r="C109" s="218" t="s">
        <v>589</v>
      </c>
      <c r="D109" s="8" t="s">
        <v>466</v>
      </c>
      <c r="E109" s="1" t="s">
        <v>3</v>
      </c>
      <c r="F109" s="168"/>
      <c r="G109" s="162"/>
      <c r="H109" s="1" t="s">
        <v>3</v>
      </c>
    </row>
    <row r="110" customFormat="false" ht="12.75" hidden="false" customHeight="false" outlineLevel="0" collapsed="false">
      <c r="A110" s="9" t="s">
        <v>4</v>
      </c>
      <c r="B110" s="10" t="s">
        <v>5</v>
      </c>
      <c r="C110" s="109" t="s">
        <v>6</v>
      </c>
      <c r="D110" s="21" t="s">
        <v>7</v>
      </c>
      <c r="E110" s="13" t="s">
        <v>8</v>
      </c>
      <c r="F110" s="13" t="s">
        <v>9</v>
      </c>
      <c r="G110" s="13" t="s">
        <v>10</v>
      </c>
    </row>
    <row r="111" customFormat="false" ht="12.75" hidden="false" customHeight="false" outlineLevel="0" collapsed="false">
      <c r="A111" s="68" t="n">
        <v>1</v>
      </c>
      <c r="B111" s="68" t="n">
        <v>3</v>
      </c>
      <c r="C111" s="23" t="s">
        <v>202</v>
      </c>
      <c r="D111" s="16" t="s">
        <v>154</v>
      </c>
      <c r="E111" s="58" t="n">
        <v>0.132684837962963</v>
      </c>
      <c r="F111" s="17" t="n">
        <v>0.137184375</v>
      </c>
      <c r="G111" s="18" t="n">
        <f aca="false">F111-E111</f>
        <v>0.00449953703703704</v>
      </c>
    </row>
    <row r="112" customFormat="false" ht="12.75" hidden="false" customHeight="false" outlineLevel="0" collapsed="false">
      <c r="A112" s="14" t="n">
        <v>2</v>
      </c>
      <c r="B112" s="14" t="n">
        <v>5</v>
      </c>
      <c r="C112" s="23" t="s">
        <v>199</v>
      </c>
      <c r="D112" s="16" t="s">
        <v>28</v>
      </c>
      <c r="E112" s="58" t="n">
        <v>0.132684837962963</v>
      </c>
      <c r="F112" s="17" t="n">
        <v>0.137229282407407</v>
      </c>
      <c r="G112" s="18" t="n">
        <f aca="false">F112-E112</f>
        <v>0.00454444444444445</v>
      </c>
    </row>
    <row r="113" customFormat="false" ht="12.75" hidden="false" customHeight="false" outlineLevel="0" collapsed="false">
      <c r="A113" s="68" t="n">
        <v>3</v>
      </c>
      <c r="B113" s="14" t="n">
        <v>4</v>
      </c>
      <c r="C113" s="134" t="s">
        <v>205</v>
      </c>
      <c r="D113" s="43" t="s">
        <v>36</v>
      </c>
      <c r="E113" s="58" t="n">
        <v>0.132684837962963</v>
      </c>
      <c r="F113" s="17" t="n">
        <v>0.137404166666667</v>
      </c>
      <c r="G113" s="18" t="n">
        <f aca="false">F113-E113</f>
        <v>0.0047193287037037</v>
      </c>
    </row>
    <row r="114" customFormat="false" ht="12.75" hidden="false" customHeight="false" outlineLevel="0" collapsed="false">
      <c r="A114" s="14" t="n">
        <v>4</v>
      </c>
      <c r="B114" s="14" t="n">
        <v>1</v>
      </c>
      <c r="C114" s="208" t="s">
        <v>206</v>
      </c>
      <c r="D114" s="201" t="s">
        <v>38</v>
      </c>
      <c r="E114" s="58" t="n">
        <v>0.132684837962963</v>
      </c>
      <c r="F114" s="17" t="n">
        <v>0.137467476851852</v>
      </c>
      <c r="G114" s="18" t="n">
        <f aca="false">F114-E114</f>
        <v>0.00478263888888889</v>
      </c>
    </row>
    <row r="115" customFormat="false" ht="12.75" hidden="false" customHeight="false" outlineLevel="0" collapsed="false">
      <c r="A115" s="68" t="n">
        <v>5</v>
      </c>
      <c r="B115" s="30" t="n">
        <v>2</v>
      </c>
      <c r="C115" s="15" t="s">
        <v>208</v>
      </c>
      <c r="D115" s="16" t="s">
        <v>23</v>
      </c>
      <c r="E115" s="58" t="n">
        <v>0.132684837962963</v>
      </c>
      <c r="F115" s="17" t="n">
        <v>0.137525462962963</v>
      </c>
      <c r="G115" s="18" t="n">
        <f aca="false">F115-E115</f>
        <v>0.004840625</v>
      </c>
    </row>
    <row r="116" customFormat="false" ht="12.75" hidden="false" customHeight="false" outlineLevel="0" collapsed="false">
      <c r="A116" s="14" t="n">
        <v>6</v>
      </c>
      <c r="B116" s="14" t="n">
        <v>6</v>
      </c>
      <c r="C116" s="200" t="s">
        <v>197</v>
      </c>
      <c r="D116" s="201" t="s">
        <v>198</v>
      </c>
      <c r="E116" s="58" t="n">
        <v>0.132684837962963</v>
      </c>
      <c r="F116" s="17" t="n">
        <v>0.137640046296296</v>
      </c>
      <c r="G116" s="18" t="n">
        <f aca="false">F116-E116</f>
        <v>0.00495520833333333</v>
      </c>
    </row>
    <row r="117" customFormat="false" ht="13.5" hidden="false" customHeight="false" outlineLevel="0" collapsed="false">
      <c r="A117" s="45"/>
      <c r="B117" s="45"/>
      <c r="C117" s="35"/>
      <c r="D117" s="46"/>
      <c r="E117" s="28"/>
      <c r="F117" s="28"/>
      <c r="G117" s="29"/>
    </row>
    <row r="118" customFormat="false" ht="16.5" hidden="false" customHeight="false" outlineLevel="0" collapsed="false">
      <c r="B118" s="20"/>
      <c r="C118" s="218" t="s">
        <v>590</v>
      </c>
      <c r="D118" s="8" t="s">
        <v>469</v>
      </c>
    </row>
    <row r="119" customFormat="false" ht="26.45" hidden="false" customHeight="true" outlineLevel="0" collapsed="false">
      <c r="A119" s="9" t="s">
        <v>4</v>
      </c>
      <c r="B119" s="10" t="s">
        <v>5</v>
      </c>
      <c r="C119" s="109" t="s">
        <v>6</v>
      </c>
      <c r="D119" s="21" t="s">
        <v>7</v>
      </c>
      <c r="E119" s="13" t="s">
        <v>8</v>
      </c>
      <c r="F119" s="13" t="s">
        <v>9</v>
      </c>
      <c r="G119" s="13" t="s">
        <v>10</v>
      </c>
    </row>
    <row r="120" customFormat="false" ht="13.9" hidden="false" customHeight="true" outlineLevel="0" collapsed="false">
      <c r="A120" s="14" t="n">
        <v>1</v>
      </c>
      <c r="B120" s="14" t="n">
        <v>2</v>
      </c>
      <c r="C120" s="15" t="s">
        <v>67</v>
      </c>
      <c r="D120" s="16" t="s">
        <v>68</v>
      </c>
      <c r="E120" s="58" t="n">
        <v>0.138581481481481</v>
      </c>
      <c r="F120" s="17" t="n">
        <v>0.143333796296296</v>
      </c>
      <c r="G120" s="18" t="n">
        <f aca="false">F120-E120</f>
        <v>0.00475231481481482</v>
      </c>
    </row>
    <row r="121" customFormat="false" ht="13.15" hidden="false" customHeight="true" outlineLevel="0" collapsed="false">
      <c r="A121" s="83" t="n">
        <v>2</v>
      </c>
      <c r="B121" s="30" t="n">
        <v>3</v>
      </c>
      <c r="C121" s="112" t="s">
        <v>69</v>
      </c>
      <c r="D121" s="24" t="s">
        <v>70</v>
      </c>
      <c r="E121" s="58" t="n">
        <v>0.138581481481481</v>
      </c>
      <c r="F121" s="17" t="n">
        <v>0.143619560185185</v>
      </c>
      <c r="G121" s="18" t="n">
        <f aca="false">F121-E121</f>
        <v>0.0050380787037037</v>
      </c>
    </row>
    <row r="122" customFormat="false" ht="12.75" hidden="false" customHeight="false" outlineLevel="0" collapsed="false">
      <c r="A122" s="14" t="n">
        <v>3</v>
      </c>
      <c r="B122" s="14" t="n">
        <v>1</v>
      </c>
      <c r="C122" s="23" t="s">
        <v>71</v>
      </c>
      <c r="D122" s="16" t="s">
        <v>72</v>
      </c>
      <c r="E122" s="58" t="n">
        <v>0.138581481481481</v>
      </c>
      <c r="F122" s="17" t="n">
        <v>0.144095601851852</v>
      </c>
      <c r="G122" s="18" t="n">
        <f aca="false">F122-E122</f>
        <v>0.00551412037037037</v>
      </c>
    </row>
    <row r="123" customFormat="false" ht="13.5" hidden="false" customHeight="false" outlineLevel="0" collapsed="false">
      <c r="A123" s="22"/>
      <c r="B123" s="14"/>
      <c r="C123" s="84"/>
      <c r="D123" s="16"/>
    </row>
    <row r="124" customFormat="false" ht="16.5" hidden="false" customHeight="false" outlineLevel="0" collapsed="false">
      <c r="B124" s="20"/>
      <c r="C124" s="287" t="s">
        <v>591</v>
      </c>
      <c r="D124" s="288" t="s">
        <v>472</v>
      </c>
    </row>
    <row r="125" customFormat="false" ht="22.15" hidden="false" customHeight="true" outlineLevel="0" collapsed="false">
      <c r="A125" s="9" t="s">
        <v>4</v>
      </c>
      <c r="B125" s="10" t="s">
        <v>5</v>
      </c>
      <c r="C125" s="109" t="s">
        <v>6</v>
      </c>
      <c r="D125" s="21" t="s">
        <v>7</v>
      </c>
      <c r="E125" s="13" t="s">
        <v>8</v>
      </c>
      <c r="F125" s="13" t="s">
        <v>9</v>
      </c>
      <c r="G125" s="13" t="s">
        <v>10</v>
      </c>
    </row>
    <row r="126" customFormat="false" ht="13.9" hidden="false" customHeight="true" outlineLevel="0" collapsed="false">
      <c r="A126" s="68" t="n">
        <v>1</v>
      </c>
      <c r="B126" s="14" t="n">
        <v>5</v>
      </c>
      <c r="C126" s="15" t="s">
        <v>216</v>
      </c>
      <c r="D126" s="16" t="s">
        <v>23</v>
      </c>
      <c r="E126" s="58" t="n">
        <v>0.152188657407407</v>
      </c>
      <c r="F126" s="17" t="n">
        <v>0.157161226851852</v>
      </c>
      <c r="G126" s="18" t="n">
        <f aca="false">F126-E126</f>
        <v>0.00497256944444444</v>
      </c>
    </row>
    <row r="127" customFormat="false" ht="12.75" hidden="false" customHeight="false" outlineLevel="0" collapsed="false">
      <c r="A127" s="14" t="n">
        <v>2</v>
      </c>
      <c r="B127" s="14" t="n">
        <v>6</v>
      </c>
      <c r="C127" s="15" t="s">
        <v>218</v>
      </c>
      <c r="D127" s="16" t="s">
        <v>154</v>
      </c>
      <c r="E127" s="58" t="n">
        <v>0.152188657407407</v>
      </c>
      <c r="F127" s="17" t="n">
        <v>0.157254513888889</v>
      </c>
      <c r="G127" s="18" t="n">
        <f aca="false">F127-E127</f>
        <v>0.00506585648148148</v>
      </c>
    </row>
    <row r="128" customFormat="false" ht="12.75" hidden="false" customHeight="false" outlineLevel="0" collapsed="false">
      <c r="A128" s="68" t="n">
        <v>3</v>
      </c>
      <c r="B128" s="14" t="n">
        <v>4</v>
      </c>
      <c r="C128" s="15" t="s">
        <v>215</v>
      </c>
      <c r="D128" s="16" t="s">
        <v>28</v>
      </c>
      <c r="E128" s="58" t="n">
        <v>0.152188657407407</v>
      </c>
      <c r="F128" s="17" t="n">
        <v>0.157294560185185</v>
      </c>
      <c r="G128" s="18" t="n">
        <f aca="false">F128-E128</f>
        <v>0.00510590277777778</v>
      </c>
    </row>
    <row r="129" customFormat="false" ht="12.75" hidden="false" customHeight="false" outlineLevel="0" collapsed="false">
      <c r="A129" s="30" t="n">
        <v>4</v>
      </c>
      <c r="B129" s="30" t="n">
        <v>3</v>
      </c>
      <c r="C129" s="112" t="s">
        <v>220</v>
      </c>
      <c r="D129" s="24" t="s">
        <v>25</v>
      </c>
      <c r="E129" s="58" t="n">
        <v>0.152188657407407</v>
      </c>
      <c r="F129" s="17" t="n">
        <v>0.157357291666667</v>
      </c>
      <c r="G129" s="18" t="n">
        <f aca="false">F129-E129</f>
        <v>0.00516863425925926</v>
      </c>
    </row>
    <row r="130" customFormat="false" ht="12.75" hidden="false" customHeight="false" outlineLevel="0" collapsed="false">
      <c r="A130" s="14" t="n">
        <v>5</v>
      </c>
      <c r="B130" s="14" t="n">
        <v>2</v>
      </c>
      <c r="C130" s="23" t="s">
        <v>217</v>
      </c>
      <c r="D130" s="16" t="s">
        <v>81</v>
      </c>
      <c r="E130" s="58" t="n">
        <v>0.152188657407407</v>
      </c>
      <c r="F130" s="17" t="n">
        <v>0.157404861111111</v>
      </c>
      <c r="G130" s="18" t="n">
        <f aca="false">F130-E130</f>
        <v>0.0052162037037037</v>
      </c>
    </row>
    <row r="131" customFormat="false" ht="12.75" hidden="false" customHeight="false" outlineLevel="0" collapsed="false">
      <c r="A131" s="14" t="n">
        <v>6</v>
      </c>
      <c r="B131" s="14" t="n">
        <v>1</v>
      </c>
      <c r="C131" s="23" t="s">
        <v>219</v>
      </c>
      <c r="D131" s="16" t="s">
        <v>25</v>
      </c>
      <c r="E131" s="58" t="n">
        <v>0.152188657407407</v>
      </c>
      <c r="F131" s="17" t="n">
        <v>0.157488078703704</v>
      </c>
      <c r="G131" s="18" t="n">
        <f aca="false">F131-E131</f>
        <v>0.0052994212962963</v>
      </c>
    </row>
    <row r="132" customFormat="false" ht="12.75" hidden="false" customHeight="false" outlineLevel="0" collapsed="false">
      <c r="A132" s="45"/>
      <c r="B132" s="45"/>
      <c r="C132" s="35"/>
      <c r="D132" s="46"/>
      <c r="E132" s="59"/>
      <c r="F132" s="28"/>
      <c r="G132" s="29"/>
    </row>
    <row r="133" customFormat="false" ht="12.75" hidden="false" customHeight="false" outlineLevel="0" collapsed="false">
      <c r="A133" s="45"/>
      <c r="B133" s="45"/>
      <c r="C133" s="35"/>
      <c r="D133" s="46"/>
      <c r="E133" s="59"/>
      <c r="F133" s="28"/>
      <c r="G133" s="29"/>
    </row>
    <row r="134" customFormat="false" ht="12.75" hidden="false" customHeight="false" outlineLevel="0" collapsed="false">
      <c r="A134" s="45"/>
      <c r="B134" s="45"/>
      <c r="C134" s="35"/>
      <c r="D134" s="46"/>
      <c r="E134" s="59"/>
      <c r="F134" s="28"/>
      <c r="G134" s="29"/>
    </row>
    <row r="135" customFormat="false" ht="12.75" hidden="false" customHeight="false" outlineLevel="0" collapsed="false">
      <c r="A135" s="45"/>
      <c r="B135" s="45"/>
      <c r="C135" s="35"/>
      <c r="D135" s="46"/>
      <c r="E135" s="59"/>
      <c r="F135" s="28"/>
      <c r="G135" s="29"/>
    </row>
    <row r="136" customFormat="false" ht="12.75" hidden="false" customHeight="false" outlineLevel="0" collapsed="false">
      <c r="A136" s="45"/>
      <c r="B136" s="45"/>
      <c r="C136" s="35"/>
      <c r="D136" s="46"/>
      <c r="E136" s="59"/>
      <c r="F136" s="28"/>
      <c r="G136" s="29"/>
    </row>
    <row r="137" customFormat="false" ht="12.75" hidden="false" customHeight="false" outlineLevel="0" collapsed="false">
      <c r="A137" s="45"/>
      <c r="B137" s="45"/>
      <c r="C137" s="35"/>
      <c r="D137" s="46"/>
      <c r="E137" s="59"/>
      <c r="F137" s="59"/>
      <c r="G137" s="29"/>
    </row>
    <row r="138" customFormat="false" ht="12.75" hidden="false" customHeight="false" outlineLevel="0" collapsed="false">
      <c r="A138" s="131"/>
      <c r="B138" s="45"/>
      <c r="C138" s="35"/>
      <c r="D138" s="46"/>
      <c r="E138" s="114"/>
      <c r="F138" s="17"/>
      <c r="G138" s="18"/>
    </row>
    <row r="139" customFormat="false" ht="16.5" hidden="false" customHeight="false" outlineLevel="0" collapsed="false">
      <c r="A139" s="131"/>
      <c r="B139" s="20"/>
      <c r="C139" s="242" t="s">
        <v>592</v>
      </c>
      <c r="D139" s="125" t="s">
        <v>593</v>
      </c>
      <c r="E139" s="1" t="s">
        <v>3</v>
      </c>
      <c r="G139" s="162"/>
      <c r="H139" s="1" t="s">
        <v>3</v>
      </c>
    </row>
    <row r="140" customFormat="false" ht="12.75" hidden="false" customHeight="false" outlineLevel="0" collapsed="false">
      <c r="A140" s="9" t="s">
        <v>4</v>
      </c>
      <c r="B140" s="10" t="s">
        <v>5</v>
      </c>
      <c r="C140" s="109" t="s">
        <v>6</v>
      </c>
      <c r="D140" s="21" t="s">
        <v>7</v>
      </c>
      <c r="E140" s="13" t="s">
        <v>8</v>
      </c>
      <c r="F140" s="13" t="s">
        <v>9</v>
      </c>
      <c r="G140" s="13" t="s">
        <v>10</v>
      </c>
    </row>
    <row r="141" customFormat="false" ht="12.75" hidden="false" customHeight="false" outlineLevel="0" collapsed="false">
      <c r="A141" s="68" t="n">
        <v>1</v>
      </c>
      <c r="B141" s="68" t="n">
        <v>3</v>
      </c>
      <c r="C141" s="112" t="s">
        <v>227</v>
      </c>
      <c r="D141" s="24" t="s">
        <v>16</v>
      </c>
      <c r="E141" s="58" t="n">
        <v>0.174635763888889</v>
      </c>
      <c r="F141" s="17" t="n">
        <v>0.177287962962963</v>
      </c>
      <c r="G141" s="18" t="n">
        <f aca="false">F141-E141</f>
        <v>0.00265219907407407</v>
      </c>
    </row>
    <row r="142" customFormat="false" ht="25.5" hidden="false" customHeight="false" outlineLevel="0" collapsed="false">
      <c r="A142" s="14" t="n">
        <v>2</v>
      </c>
      <c r="B142" s="14" t="n">
        <v>2</v>
      </c>
      <c r="C142" s="200" t="s">
        <v>224</v>
      </c>
      <c r="D142" s="201" t="s">
        <v>32</v>
      </c>
      <c r="E142" s="58" t="n">
        <v>0.174635763888889</v>
      </c>
      <c r="F142" s="17" t="n">
        <v>0.177449189814815</v>
      </c>
      <c r="G142" s="18" t="n">
        <f aca="false">F142-E142</f>
        <v>0.00281342592592593</v>
      </c>
    </row>
    <row r="143" customFormat="false" ht="12.75" hidden="false" customHeight="false" outlineLevel="0" collapsed="false">
      <c r="A143" s="68" t="n">
        <v>3</v>
      </c>
      <c r="B143" s="68" t="n">
        <v>4</v>
      </c>
      <c r="C143" s="15" t="s">
        <v>502</v>
      </c>
      <c r="D143" s="16" t="s">
        <v>100</v>
      </c>
      <c r="E143" s="58" t="n">
        <v>0.174635763888889</v>
      </c>
      <c r="F143" s="17" t="n">
        <v>0.177554513888889</v>
      </c>
      <c r="G143" s="18" t="n">
        <f aca="false">F143-E143</f>
        <v>0.00291875</v>
      </c>
    </row>
    <row r="144" customFormat="false" ht="12.75" hidden="false" customHeight="false" outlineLevel="0" collapsed="false">
      <c r="A144" s="14" t="n">
        <v>4</v>
      </c>
      <c r="B144" s="14" t="n">
        <v>5</v>
      </c>
      <c r="C144" s="215" t="s">
        <v>228</v>
      </c>
      <c r="D144" s="216" t="s">
        <v>23</v>
      </c>
      <c r="E144" s="58" t="n">
        <v>0.174635763888889</v>
      </c>
      <c r="F144" s="17" t="n">
        <v>0.177661458333333</v>
      </c>
      <c r="G144" s="18" t="n">
        <f aca="false">F144-E144</f>
        <v>0.00302569444444444</v>
      </c>
    </row>
    <row r="145" customFormat="false" ht="12.75" hidden="false" customHeight="false" outlineLevel="0" collapsed="false">
      <c r="A145" s="68" t="n">
        <v>5</v>
      </c>
      <c r="B145" s="68" t="n">
        <v>1</v>
      </c>
      <c r="C145" s="200" t="s">
        <v>226</v>
      </c>
      <c r="D145" s="201" t="s">
        <v>25</v>
      </c>
      <c r="E145" s="58" t="n">
        <v>0.174635763888889</v>
      </c>
      <c r="F145" s="17" t="n">
        <v>0.177690046296296</v>
      </c>
      <c r="G145" s="18" t="n">
        <f aca="false">F145-E145</f>
        <v>0.00305428240740741</v>
      </c>
    </row>
    <row r="146" customFormat="false" ht="12.75" hidden="false" customHeight="false" outlineLevel="0" collapsed="false">
      <c r="A146" s="14" t="n">
        <v>6</v>
      </c>
      <c r="B146" s="14" t="n">
        <v>6</v>
      </c>
      <c r="C146" s="208" t="s">
        <v>468</v>
      </c>
      <c r="D146" s="201" t="s">
        <v>100</v>
      </c>
      <c r="E146" s="58" t="n">
        <v>0.174635763888889</v>
      </c>
      <c r="F146" s="17" t="n">
        <v>0.177694791666667</v>
      </c>
      <c r="G146" s="18" t="n">
        <f aca="false">F146-E146</f>
        <v>0.00305902777777778</v>
      </c>
    </row>
    <row r="147" customFormat="false" ht="15.6" hidden="false" customHeight="true" outlineLevel="0" collapsed="false"/>
    <row r="148" customFormat="false" ht="13.5" hidden="false" customHeight="false" outlineLevel="0" collapsed="false">
      <c r="A148" s="131"/>
      <c r="B148" s="45"/>
      <c r="C148" s="35"/>
      <c r="D148" s="46"/>
      <c r="E148" s="59"/>
      <c r="F148" s="59"/>
      <c r="G148" s="29"/>
    </row>
    <row r="149" customFormat="false" ht="16.5" hidden="false" customHeight="false" outlineLevel="0" collapsed="false">
      <c r="A149" s="131"/>
      <c r="B149" s="20"/>
      <c r="C149" s="218" t="s">
        <v>566</v>
      </c>
      <c r="D149" s="78" t="s">
        <v>594</v>
      </c>
      <c r="E149" s="284" t="s">
        <v>3</v>
      </c>
      <c r="F149" s="168"/>
      <c r="G149" s="162"/>
      <c r="H149" s="1" t="s">
        <v>3</v>
      </c>
    </row>
    <row r="150" customFormat="false" ht="12.75" hidden="false" customHeight="false" outlineLevel="0" collapsed="false">
      <c r="A150" s="9" t="s">
        <v>4</v>
      </c>
      <c r="B150" s="10" t="s">
        <v>5</v>
      </c>
      <c r="C150" s="109" t="s">
        <v>6</v>
      </c>
      <c r="D150" s="79" t="s">
        <v>7</v>
      </c>
      <c r="E150" s="13" t="s">
        <v>8</v>
      </c>
      <c r="F150" s="13" t="s">
        <v>9</v>
      </c>
      <c r="G150" s="13" t="s">
        <v>10</v>
      </c>
    </row>
    <row r="151" customFormat="false" ht="12.75" hidden="false" customHeight="false" outlineLevel="0" collapsed="false">
      <c r="A151" s="68" t="n">
        <v>1</v>
      </c>
      <c r="B151" s="14" t="n">
        <v>5</v>
      </c>
      <c r="C151" s="205" t="s">
        <v>236</v>
      </c>
      <c r="D151" s="206" t="s">
        <v>237</v>
      </c>
      <c r="E151" s="58" t="n">
        <v>0.180152546296296</v>
      </c>
      <c r="F151" s="17" t="n">
        <v>0.182999189814815</v>
      </c>
      <c r="G151" s="18" t="n">
        <f aca="false">F151-E151</f>
        <v>0.00284664351851852</v>
      </c>
    </row>
    <row r="152" customFormat="false" ht="25.5" hidden="false" customHeight="false" outlineLevel="0" collapsed="false">
      <c r="A152" s="14" t="n">
        <v>2</v>
      </c>
      <c r="B152" s="14" t="n">
        <v>4</v>
      </c>
      <c r="C152" s="23" t="s">
        <v>231</v>
      </c>
      <c r="D152" s="16" t="s">
        <v>32</v>
      </c>
      <c r="E152" s="58" t="n">
        <v>0.180152546296296</v>
      </c>
      <c r="F152" s="17" t="n">
        <v>0.183022569444444</v>
      </c>
      <c r="G152" s="18" t="n">
        <f aca="false">F152-E152</f>
        <v>0.00287002314814815</v>
      </c>
    </row>
    <row r="153" customFormat="false" ht="12.75" hidden="false" customHeight="false" outlineLevel="0" collapsed="false">
      <c r="A153" s="68" t="n">
        <v>3</v>
      </c>
      <c r="B153" s="14" t="n">
        <v>3</v>
      </c>
      <c r="C153" s="111" t="s">
        <v>230</v>
      </c>
      <c r="D153" s="16" t="s">
        <v>154</v>
      </c>
      <c r="E153" s="58" t="n">
        <v>0.180152546296296</v>
      </c>
      <c r="F153" s="17" t="n">
        <v>0.18308275462963</v>
      </c>
      <c r="G153" s="18" t="n">
        <f aca="false">F153-E153</f>
        <v>0.00293020833333333</v>
      </c>
    </row>
    <row r="154" customFormat="false" ht="12.75" hidden="false" customHeight="false" outlineLevel="0" collapsed="false">
      <c r="A154" s="14" t="n">
        <v>4</v>
      </c>
      <c r="B154" s="14" t="n">
        <v>1</v>
      </c>
      <c r="C154" s="289" t="s">
        <v>234</v>
      </c>
      <c r="D154" s="216" t="s">
        <v>235</v>
      </c>
      <c r="E154" s="58" t="n">
        <v>0.180152546296296</v>
      </c>
      <c r="F154" s="17" t="n">
        <v>0.183155439814815</v>
      </c>
      <c r="G154" s="18" t="n">
        <f aca="false">F154-E154</f>
        <v>0.00300289351851852</v>
      </c>
    </row>
    <row r="155" customFormat="false" ht="12.75" hidden="false" customHeight="false" outlineLevel="0" collapsed="false">
      <c r="A155" s="68" t="n">
        <v>5</v>
      </c>
      <c r="B155" s="14" t="n">
        <v>6</v>
      </c>
      <c r="C155" s="205" t="s">
        <v>232</v>
      </c>
      <c r="D155" s="206" t="s">
        <v>25</v>
      </c>
      <c r="E155" s="58" t="n">
        <v>0.180152546296296</v>
      </c>
      <c r="F155" s="17" t="n">
        <v>0.183569097222222</v>
      </c>
      <c r="G155" s="18" t="n">
        <f aca="false">F155-E155</f>
        <v>0.00341655092592593</v>
      </c>
    </row>
    <row r="156" customFormat="false" ht="12.75" hidden="false" customHeight="false" outlineLevel="0" collapsed="false">
      <c r="A156" s="14" t="n">
        <v>6</v>
      </c>
      <c r="B156" s="14" t="n">
        <v>2</v>
      </c>
      <c r="C156" s="238" t="s">
        <v>233</v>
      </c>
      <c r="D156" s="201" t="s">
        <v>23</v>
      </c>
      <c r="E156" s="58" t="n">
        <v>0.180152546296296</v>
      </c>
      <c r="F156" s="17" t="n">
        <v>0.185741898148148</v>
      </c>
      <c r="G156" s="18" t="n">
        <f aca="false">F156-E156</f>
        <v>0.00558935185185185</v>
      </c>
    </row>
    <row r="158" customFormat="false" ht="15.75" hidden="true" customHeight="false" outlineLevel="0" collapsed="false">
      <c r="C158" s="290" t="s">
        <v>595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:K2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4.15"/>
    <col collapsed="false" customWidth="true" hidden="false" outlineLevel="0" max="2" min="2" style="0" width="23.65"/>
    <col collapsed="false" customWidth="true" hidden="false" outlineLevel="0" max="3" min="3" style="0" width="4.82"/>
    <col collapsed="false" customWidth="true" hidden="false" outlineLevel="0" max="4" min="4" style="0" width="3.49"/>
    <col collapsed="false" customWidth="true" hidden="false" outlineLevel="0" max="5" min="5" style="0" width="3.99"/>
    <col collapsed="false" customWidth="true" hidden="false" outlineLevel="0" max="6" min="6" style="0" width="3.15"/>
    <col collapsed="false" customWidth="true" hidden="false" outlineLevel="0" max="7" min="7" style="0" width="3.99"/>
    <col collapsed="false" customWidth="true" hidden="false" outlineLevel="0" max="8" min="8" style="0" width="4.49"/>
    <col collapsed="false" customWidth="true" hidden="false" outlineLevel="0" max="9" min="9" style="0" width="3.99"/>
    <col collapsed="false" customWidth="true" hidden="false" outlineLevel="0" max="10" min="10" style="0" width="4.15"/>
    <col collapsed="false" customWidth="true" hidden="false" outlineLevel="0" max="11" min="11" style="0" width="3.99"/>
    <col collapsed="false" customWidth="true" hidden="false" outlineLevel="0" max="12" min="12" style="0" width="4.15"/>
    <col collapsed="false" customWidth="true" hidden="false" outlineLevel="0" max="13" min="13" style="0" width="3.99"/>
    <col collapsed="false" customWidth="true" hidden="false" outlineLevel="0" max="14" min="14" style="0" width="3.65"/>
    <col collapsed="false" customWidth="true" hidden="false" outlineLevel="0" max="15" min="15" style="0" width="3.82"/>
    <col collapsed="false" customWidth="true" hidden="false" outlineLevel="0" max="16" min="16" style="0" width="3.99"/>
    <col collapsed="false" customWidth="true" hidden="false" outlineLevel="0" max="17" min="17" style="0" width="4.15"/>
    <col collapsed="false" customWidth="true" hidden="false" outlineLevel="0" max="18" min="18" style="0" width="3.15"/>
    <col collapsed="false" customWidth="true" hidden="false" outlineLevel="0" max="19" min="19" style="0" width="3.82"/>
    <col collapsed="false" customWidth="true" hidden="false" outlineLevel="0" max="20" min="20" style="0" width="4.65"/>
    <col collapsed="false" customWidth="true" hidden="false" outlineLevel="0" max="21" min="21" style="0" width="3.82"/>
    <col collapsed="false" customWidth="true" hidden="false" outlineLevel="0" max="22" min="22" style="0" width="3.99"/>
    <col collapsed="false" customWidth="true" hidden="false" outlineLevel="0" max="23" min="23" style="0" width="4.32"/>
    <col collapsed="false" customWidth="true" hidden="false" outlineLevel="0" max="26" min="24" style="0" width="4.15"/>
    <col collapsed="false" customWidth="true" hidden="false" outlineLevel="0" max="27" min="27" style="0" width="3.32"/>
    <col collapsed="false" customWidth="true" hidden="false" outlineLevel="0" max="28" min="28" style="0" width="3.49"/>
    <col collapsed="false" customWidth="true" hidden="false" outlineLevel="0" max="29" min="29" style="0" width="3.15"/>
    <col collapsed="false" customWidth="true" hidden="false" outlineLevel="0" max="30" min="30" style="0" width="4.32"/>
    <col collapsed="false" customWidth="true" hidden="false" outlineLevel="0" max="31" min="31" style="0" width="4.82"/>
    <col collapsed="false" customWidth="true" hidden="false" outlineLevel="0" max="32" min="32" style="0" width="4.65"/>
    <col collapsed="false" customWidth="true" hidden="false" outlineLevel="0" max="33" min="33" style="0" width="4.99"/>
    <col collapsed="false" customWidth="true" hidden="false" outlineLevel="0" max="34" min="34" style="0" width="5.49"/>
    <col collapsed="false" customWidth="true" hidden="false" outlineLevel="0" max="35" min="35" style="291" width="15.82"/>
  </cols>
  <sheetData>
    <row r="1" customFormat="false" ht="13.5" hidden="false" customHeight="false" outlineLevel="0" collapsed="false"/>
    <row r="2" customFormat="false" ht="39.6" hidden="false" customHeight="true" outlineLevel="0" collapsed="false">
      <c r="A2" s="292"/>
      <c r="B2" s="293"/>
      <c r="C2" s="294" t="s">
        <v>596</v>
      </c>
      <c r="D2" s="294"/>
      <c r="E2" s="294"/>
      <c r="F2" s="294"/>
      <c r="G2" s="294"/>
      <c r="H2" s="294" t="s">
        <v>597</v>
      </c>
      <c r="I2" s="294"/>
      <c r="J2" s="294"/>
      <c r="K2" s="294"/>
      <c r="L2" s="294"/>
      <c r="M2" s="294"/>
      <c r="N2" s="294" t="s">
        <v>598</v>
      </c>
      <c r="O2" s="294"/>
      <c r="P2" s="294"/>
      <c r="Q2" s="294"/>
      <c r="R2" s="294"/>
      <c r="S2" s="295" t="s">
        <v>599</v>
      </c>
      <c r="T2" s="295"/>
      <c r="U2" s="295"/>
      <c r="V2" s="295"/>
      <c r="W2" s="295"/>
      <c r="X2" s="296" t="s">
        <v>600</v>
      </c>
      <c r="Y2" s="296"/>
      <c r="Z2" s="296"/>
      <c r="AA2" s="295" t="s">
        <v>601</v>
      </c>
      <c r="AB2" s="295"/>
      <c r="AC2" s="295"/>
      <c r="AD2" s="294" t="s">
        <v>602</v>
      </c>
      <c r="AE2" s="294"/>
      <c r="AF2" s="297" t="s">
        <v>603</v>
      </c>
      <c r="AG2" s="298"/>
      <c r="AH2" s="299"/>
      <c r="AI2" s="300"/>
    </row>
    <row r="3" customFormat="false" ht="13.5" hidden="false" customHeight="false" outlineLevel="0" collapsed="false">
      <c r="A3" s="301" t="s">
        <v>604</v>
      </c>
      <c r="B3" s="302" t="s">
        <v>605</v>
      </c>
      <c r="C3" s="303"/>
      <c r="D3" s="303"/>
      <c r="E3" s="303"/>
      <c r="F3" s="303"/>
      <c r="G3" s="303"/>
      <c r="H3" s="304"/>
      <c r="I3" s="303"/>
      <c r="J3" s="303"/>
      <c r="K3" s="303"/>
      <c r="L3" s="303"/>
      <c r="M3" s="303"/>
      <c r="N3" s="304"/>
      <c r="O3" s="303"/>
      <c r="P3" s="303"/>
      <c r="Q3" s="303"/>
      <c r="R3" s="303"/>
      <c r="S3" s="304"/>
      <c r="T3" s="303"/>
      <c r="U3" s="303"/>
      <c r="V3" s="303"/>
      <c r="W3" s="305"/>
      <c r="X3" s="306"/>
      <c r="Y3" s="306"/>
      <c r="Z3" s="306"/>
      <c r="AA3" s="304"/>
      <c r="AB3" s="303"/>
      <c r="AC3" s="305"/>
      <c r="AD3" s="307" t="s">
        <v>606</v>
      </c>
      <c r="AE3" s="303"/>
      <c r="AF3" s="307" t="s">
        <v>606</v>
      </c>
      <c r="AG3" s="308"/>
      <c r="AH3" s="309" t="s">
        <v>607</v>
      </c>
      <c r="AI3" s="300" t="s">
        <v>608</v>
      </c>
    </row>
    <row r="4" customFormat="false" ht="15.75" hidden="false" customHeight="false" outlineLevel="0" collapsed="false">
      <c r="A4" s="310"/>
      <c r="B4" s="311"/>
      <c r="C4" s="312" t="s">
        <v>609</v>
      </c>
      <c r="D4" s="312" t="s">
        <v>610</v>
      </c>
      <c r="E4" s="313" t="s">
        <v>611</v>
      </c>
      <c r="F4" s="312" t="s">
        <v>612</v>
      </c>
      <c r="G4" s="312" t="s">
        <v>613</v>
      </c>
      <c r="H4" s="312" t="s">
        <v>609</v>
      </c>
      <c r="I4" s="312" t="s">
        <v>610</v>
      </c>
      <c r="J4" s="314" t="s">
        <v>611</v>
      </c>
      <c r="K4" s="312" t="s">
        <v>612</v>
      </c>
      <c r="L4" s="312" t="s">
        <v>613</v>
      </c>
      <c r="M4" s="312" t="s">
        <v>614</v>
      </c>
      <c r="N4" s="312" t="s">
        <v>609</v>
      </c>
      <c r="O4" s="312" t="s">
        <v>610</v>
      </c>
      <c r="P4" s="312" t="s">
        <v>613</v>
      </c>
      <c r="Q4" s="312" t="s">
        <v>615</v>
      </c>
      <c r="R4" s="312" t="s">
        <v>612</v>
      </c>
      <c r="S4" s="312" t="s">
        <v>609</v>
      </c>
      <c r="T4" s="312" t="s">
        <v>616</v>
      </c>
      <c r="U4" s="312" t="s">
        <v>611</v>
      </c>
      <c r="V4" s="312" t="s">
        <v>613</v>
      </c>
      <c r="W4" s="312" t="s">
        <v>612</v>
      </c>
      <c r="X4" s="315" t="s">
        <v>609</v>
      </c>
      <c r="Y4" s="316" t="s">
        <v>610</v>
      </c>
      <c r="Z4" s="316" t="s">
        <v>612</v>
      </c>
      <c r="AA4" s="312" t="s">
        <v>609</v>
      </c>
      <c r="AB4" s="312" t="s">
        <v>616</v>
      </c>
      <c r="AC4" s="312" t="s">
        <v>612</v>
      </c>
      <c r="AD4" s="317" t="s">
        <v>617</v>
      </c>
      <c r="AE4" s="318" t="s">
        <v>616</v>
      </c>
      <c r="AF4" s="317" t="s">
        <v>617</v>
      </c>
      <c r="AG4" s="312" t="s">
        <v>616</v>
      </c>
      <c r="AH4" s="319"/>
      <c r="AI4" s="300"/>
    </row>
    <row r="5" customFormat="false" ht="15" hidden="false" customHeight="false" outlineLevel="0" collapsed="false">
      <c r="A5" s="320" t="n">
        <v>1</v>
      </c>
      <c r="B5" s="321" t="s">
        <v>618</v>
      </c>
      <c r="C5" s="322"/>
      <c r="D5" s="323"/>
      <c r="E5" s="323"/>
      <c r="F5" s="323"/>
      <c r="G5" s="323"/>
      <c r="H5" s="322" t="n">
        <v>1</v>
      </c>
      <c r="I5" s="323"/>
      <c r="J5" s="323"/>
      <c r="K5" s="324"/>
      <c r="L5" s="323"/>
      <c r="M5" s="325"/>
      <c r="N5" s="322"/>
      <c r="O5" s="323"/>
      <c r="P5" s="323"/>
      <c r="Q5" s="325"/>
      <c r="R5" s="325"/>
      <c r="S5" s="326" t="s">
        <v>3</v>
      </c>
      <c r="T5" s="323"/>
      <c r="U5" s="323"/>
      <c r="V5" s="325"/>
      <c r="W5" s="325"/>
      <c r="X5" s="322"/>
      <c r="Y5" s="322"/>
      <c r="Z5" s="322"/>
      <c r="AA5" s="322"/>
      <c r="AB5" s="323"/>
      <c r="AC5" s="327"/>
      <c r="AD5" s="322"/>
      <c r="AE5" s="325"/>
      <c r="AF5" s="322"/>
      <c r="AG5" s="327"/>
      <c r="AH5" s="328" t="n">
        <f aca="false">SUM(C5:AG5)</f>
        <v>1</v>
      </c>
      <c r="AI5" s="329" t="s">
        <v>619</v>
      </c>
    </row>
    <row r="6" customFormat="false" ht="15" hidden="false" customHeight="false" outlineLevel="0" collapsed="false">
      <c r="A6" s="320" t="n">
        <v>2</v>
      </c>
      <c r="B6" s="330" t="s">
        <v>347</v>
      </c>
      <c r="C6" s="331"/>
      <c r="D6" s="332"/>
      <c r="E6" s="332"/>
      <c r="F6" s="332"/>
      <c r="G6" s="332"/>
      <c r="H6" s="333"/>
      <c r="I6" s="332" t="n">
        <v>2</v>
      </c>
      <c r="J6" s="332" t="n">
        <v>1</v>
      </c>
      <c r="K6" s="334" t="n">
        <v>1</v>
      </c>
      <c r="L6" s="332" t="n">
        <v>1</v>
      </c>
      <c r="M6" s="335"/>
      <c r="N6" s="333" t="n">
        <v>1</v>
      </c>
      <c r="O6" s="332"/>
      <c r="P6" s="332"/>
      <c r="Q6" s="335"/>
      <c r="R6" s="335"/>
      <c r="S6" s="336" t="n">
        <v>1</v>
      </c>
      <c r="T6" s="332" t="n">
        <v>2</v>
      </c>
      <c r="U6" s="332" t="n">
        <v>1</v>
      </c>
      <c r="V6" s="335" t="n">
        <v>1</v>
      </c>
      <c r="W6" s="335"/>
      <c r="X6" s="333"/>
      <c r="Y6" s="333"/>
      <c r="Z6" s="333"/>
      <c r="AA6" s="333"/>
      <c r="AB6" s="332"/>
      <c r="AC6" s="337"/>
      <c r="AD6" s="333"/>
      <c r="AE6" s="335"/>
      <c r="AF6" s="333" t="n">
        <v>1</v>
      </c>
      <c r="AG6" s="337"/>
      <c r="AH6" s="328" t="n">
        <f aca="false">SUM(C6:AG6)</f>
        <v>12</v>
      </c>
      <c r="AI6" s="329" t="s">
        <v>620</v>
      </c>
    </row>
    <row r="7" customFormat="false" ht="19.5" hidden="false" customHeight="false" outlineLevel="0" collapsed="false">
      <c r="A7" s="320" t="n">
        <v>3</v>
      </c>
      <c r="B7" s="330" t="s">
        <v>621</v>
      </c>
      <c r="C7" s="331"/>
      <c r="D7" s="332"/>
      <c r="E7" s="332"/>
      <c r="F7" s="332"/>
      <c r="G7" s="332"/>
      <c r="H7" s="333" t="n">
        <v>1</v>
      </c>
      <c r="I7" s="332"/>
      <c r="J7" s="332"/>
      <c r="K7" s="338"/>
      <c r="L7" s="332"/>
      <c r="M7" s="335"/>
      <c r="N7" s="333"/>
      <c r="O7" s="332"/>
      <c r="P7" s="332"/>
      <c r="Q7" s="335"/>
      <c r="R7" s="335"/>
      <c r="S7" s="336"/>
      <c r="T7" s="332" t="n">
        <v>1</v>
      </c>
      <c r="U7" s="332"/>
      <c r="V7" s="335"/>
      <c r="W7" s="335"/>
      <c r="X7" s="333"/>
      <c r="Y7" s="333"/>
      <c r="Z7" s="333"/>
      <c r="AA7" s="333"/>
      <c r="AB7" s="332"/>
      <c r="AC7" s="337"/>
      <c r="AD7" s="333"/>
      <c r="AE7" s="335"/>
      <c r="AF7" s="333" t="n">
        <v>1</v>
      </c>
      <c r="AG7" s="337"/>
      <c r="AH7" s="328" t="n">
        <f aca="false">SUM(C7:AG7)</f>
        <v>3</v>
      </c>
      <c r="AI7" s="329" t="s">
        <v>622</v>
      </c>
    </row>
    <row r="8" customFormat="false" ht="19.5" hidden="false" customHeight="false" outlineLevel="0" collapsed="false">
      <c r="A8" s="320" t="n">
        <v>4</v>
      </c>
      <c r="B8" s="330" t="s">
        <v>353</v>
      </c>
      <c r="C8" s="333"/>
      <c r="D8" s="332"/>
      <c r="E8" s="332"/>
      <c r="F8" s="332"/>
      <c r="G8" s="332"/>
      <c r="H8" s="333"/>
      <c r="I8" s="332"/>
      <c r="J8" s="332"/>
      <c r="K8" s="338"/>
      <c r="L8" s="332"/>
      <c r="M8" s="335"/>
      <c r="N8" s="333"/>
      <c r="O8" s="332"/>
      <c r="P8" s="332"/>
      <c r="Q8" s="335"/>
      <c r="R8" s="335"/>
      <c r="S8" s="336" t="n">
        <v>1</v>
      </c>
      <c r="T8" s="332"/>
      <c r="U8" s="332"/>
      <c r="V8" s="335"/>
      <c r="W8" s="335"/>
      <c r="X8" s="333"/>
      <c r="Y8" s="333"/>
      <c r="Z8" s="333"/>
      <c r="AA8" s="333"/>
      <c r="AB8" s="332" t="n">
        <v>1</v>
      </c>
      <c r="AC8" s="337" t="n">
        <v>1</v>
      </c>
      <c r="AD8" s="333"/>
      <c r="AE8" s="335"/>
      <c r="AF8" s="333" t="n">
        <v>1</v>
      </c>
      <c r="AG8" s="337"/>
      <c r="AH8" s="328" t="n">
        <f aca="false">SUM(C8:AG8)</f>
        <v>4</v>
      </c>
      <c r="AI8" s="329" t="s">
        <v>623</v>
      </c>
    </row>
    <row r="9" customFormat="false" ht="21" hidden="false" customHeight="true" outlineLevel="0" collapsed="false">
      <c r="A9" s="320" t="n">
        <v>5</v>
      </c>
      <c r="B9" s="330" t="s">
        <v>624</v>
      </c>
      <c r="C9" s="333"/>
      <c r="D9" s="332"/>
      <c r="E9" s="332"/>
      <c r="F9" s="332"/>
      <c r="G9" s="332"/>
      <c r="H9" s="333" t="n">
        <v>1</v>
      </c>
      <c r="I9" s="332"/>
      <c r="J9" s="332" t="n">
        <v>1</v>
      </c>
      <c r="K9" s="338"/>
      <c r="L9" s="332"/>
      <c r="M9" s="335" t="n">
        <v>1</v>
      </c>
      <c r="N9" s="333" t="n">
        <v>1</v>
      </c>
      <c r="O9" s="332"/>
      <c r="P9" s="332"/>
      <c r="Q9" s="335"/>
      <c r="R9" s="335" t="n">
        <v>1</v>
      </c>
      <c r="S9" s="336"/>
      <c r="T9" s="332"/>
      <c r="U9" s="332" t="n">
        <v>1</v>
      </c>
      <c r="V9" s="335" t="n">
        <v>1</v>
      </c>
      <c r="W9" s="335"/>
      <c r="X9" s="333"/>
      <c r="Y9" s="333"/>
      <c r="Z9" s="333"/>
      <c r="AA9" s="333" t="n">
        <v>1</v>
      </c>
      <c r="AB9" s="332"/>
      <c r="AC9" s="337"/>
      <c r="AD9" s="333"/>
      <c r="AE9" s="335" t="n">
        <v>1</v>
      </c>
      <c r="AF9" s="333"/>
      <c r="AG9" s="337"/>
      <c r="AH9" s="328" t="n">
        <f aca="false">SUM(C9:AG9)</f>
        <v>9</v>
      </c>
      <c r="AI9" s="329" t="s">
        <v>625</v>
      </c>
    </row>
    <row r="10" customFormat="false" ht="15" hidden="false" customHeight="false" outlineLevel="0" collapsed="false">
      <c r="A10" s="320" t="n">
        <v>6</v>
      </c>
      <c r="B10" s="330" t="s">
        <v>273</v>
      </c>
      <c r="C10" s="333"/>
      <c r="D10" s="332"/>
      <c r="E10" s="332" t="n">
        <v>1</v>
      </c>
      <c r="F10" s="332"/>
      <c r="G10" s="332" t="n">
        <v>1</v>
      </c>
      <c r="H10" s="333"/>
      <c r="I10" s="332" t="n">
        <v>1</v>
      </c>
      <c r="J10" s="332" t="n">
        <v>1</v>
      </c>
      <c r="K10" s="334" t="n">
        <v>1</v>
      </c>
      <c r="L10" s="332" t="n">
        <v>1</v>
      </c>
      <c r="M10" s="335"/>
      <c r="N10" s="333" t="n">
        <v>1</v>
      </c>
      <c r="O10" s="332"/>
      <c r="P10" s="335"/>
      <c r="Q10" s="335"/>
      <c r="R10" s="332"/>
      <c r="S10" s="336" t="n">
        <v>1</v>
      </c>
      <c r="T10" s="332" t="n">
        <v>1</v>
      </c>
      <c r="U10" s="332" t="n">
        <v>1</v>
      </c>
      <c r="V10" s="335" t="n">
        <v>1</v>
      </c>
      <c r="W10" s="335" t="n">
        <v>1</v>
      </c>
      <c r="X10" s="333"/>
      <c r="Y10" s="333"/>
      <c r="Z10" s="333"/>
      <c r="AA10" s="333"/>
      <c r="AB10" s="332"/>
      <c r="AC10" s="337"/>
      <c r="AD10" s="333" t="n">
        <v>1</v>
      </c>
      <c r="AE10" s="335" t="n">
        <v>1</v>
      </c>
      <c r="AF10" s="333" t="n">
        <v>2</v>
      </c>
      <c r="AG10" s="337" t="n">
        <v>1</v>
      </c>
      <c r="AH10" s="328" t="n">
        <f aca="false">SUM(C10:AG10)</f>
        <v>17</v>
      </c>
      <c r="AI10" s="329" t="s">
        <v>626</v>
      </c>
    </row>
    <row r="11" customFormat="false" ht="15" hidden="false" customHeight="false" outlineLevel="0" collapsed="false">
      <c r="A11" s="320" t="n">
        <v>7</v>
      </c>
      <c r="B11" s="330" t="s">
        <v>627</v>
      </c>
      <c r="C11" s="333"/>
      <c r="D11" s="332" t="s">
        <v>3</v>
      </c>
      <c r="E11" s="332"/>
      <c r="F11" s="332" t="s">
        <v>3</v>
      </c>
      <c r="G11" s="332"/>
      <c r="H11" s="333"/>
      <c r="I11" s="332"/>
      <c r="J11" s="332"/>
      <c r="K11" s="338"/>
      <c r="L11" s="332"/>
      <c r="M11" s="335"/>
      <c r="N11" s="333"/>
      <c r="O11" s="332"/>
      <c r="P11" s="332"/>
      <c r="Q11" s="335"/>
      <c r="R11" s="335"/>
      <c r="S11" s="336"/>
      <c r="T11" s="332"/>
      <c r="U11" s="332"/>
      <c r="V11" s="335"/>
      <c r="W11" s="335"/>
      <c r="X11" s="333"/>
      <c r="Y11" s="333"/>
      <c r="Z11" s="333"/>
      <c r="AA11" s="333"/>
      <c r="AB11" s="332"/>
      <c r="AC11" s="337"/>
      <c r="AD11" s="333"/>
      <c r="AE11" s="335"/>
      <c r="AF11" s="333"/>
      <c r="AG11" s="337"/>
      <c r="AH11" s="328" t="n">
        <f aca="false">SUM(C11:AG11)</f>
        <v>0</v>
      </c>
      <c r="AI11" s="329" t="s">
        <v>3</v>
      </c>
    </row>
    <row r="12" customFormat="false" ht="15" hidden="false" customHeight="false" outlineLevel="0" collapsed="false">
      <c r="A12" s="320" t="n">
        <v>8</v>
      </c>
      <c r="B12" s="330" t="s">
        <v>628</v>
      </c>
      <c r="C12" s="333"/>
      <c r="D12" s="332" t="n">
        <v>1</v>
      </c>
      <c r="E12" s="332"/>
      <c r="F12" s="332" t="n">
        <v>1</v>
      </c>
      <c r="G12" s="332"/>
      <c r="H12" s="333"/>
      <c r="I12" s="332"/>
      <c r="J12" s="332"/>
      <c r="K12" s="338"/>
      <c r="L12" s="332"/>
      <c r="M12" s="335"/>
      <c r="N12" s="333"/>
      <c r="O12" s="332"/>
      <c r="P12" s="332"/>
      <c r="Q12" s="335"/>
      <c r="R12" s="335"/>
      <c r="S12" s="336"/>
      <c r="T12" s="332"/>
      <c r="U12" s="332"/>
      <c r="V12" s="335"/>
      <c r="W12" s="335"/>
      <c r="X12" s="333"/>
      <c r="Y12" s="333"/>
      <c r="Z12" s="333"/>
      <c r="AA12" s="333"/>
      <c r="AB12" s="332"/>
      <c r="AC12" s="337"/>
      <c r="AD12" s="333"/>
      <c r="AE12" s="335"/>
      <c r="AF12" s="333"/>
      <c r="AG12" s="337"/>
      <c r="AH12" s="328" t="n">
        <f aca="false">SUM(C12:AG12)</f>
        <v>2</v>
      </c>
      <c r="AI12" s="329" t="s">
        <v>629</v>
      </c>
    </row>
    <row r="13" customFormat="false" ht="19.5" hidden="false" customHeight="false" outlineLevel="0" collapsed="false">
      <c r="A13" s="320" t="n">
        <v>9</v>
      </c>
      <c r="B13" s="330" t="s">
        <v>630</v>
      </c>
      <c r="C13" s="333" t="n">
        <v>1</v>
      </c>
      <c r="D13" s="332" t="n">
        <v>1</v>
      </c>
      <c r="E13" s="332"/>
      <c r="F13" s="332" t="n">
        <v>1</v>
      </c>
      <c r="G13" s="332"/>
      <c r="H13" s="333"/>
      <c r="I13" s="332"/>
      <c r="J13" s="332" t="n">
        <v>1</v>
      </c>
      <c r="K13" s="334" t="n">
        <v>1</v>
      </c>
      <c r="L13" s="332"/>
      <c r="M13" s="335"/>
      <c r="N13" s="333" t="n">
        <v>1</v>
      </c>
      <c r="O13" s="332"/>
      <c r="P13" s="332"/>
      <c r="Q13" s="335"/>
      <c r="R13" s="335"/>
      <c r="S13" s="336"/>
      <c r="T13" s="332"/>
      <c r="U13" s="332"/>
      <c r="V13" s="335"/>
      <c r="W13" s="335"/>
      <c r="X13" s="333" t="n">
        <v>2</v>
      </c>
      <c r="Y13" s="333" t="s">
        <v>3</v>
      </c>
      <c r="Z13" s="333" t="s">
        <v>3</v>
      </c>
      <c r="AA13" s="333" t="n">
        <v>2</v>
      </c>
      <c r="AB13" s="332"/>
      <c r="AC13" s="337"/>
      <c r="AD13" s="333" t="n">
        <v>1</v>
      </c>
      <c r="AE13" s="335" t="n">
        <v>1</v>
      </c>
      <c r="AF13" s="333"/>
      <c r="AG13" s="337"/>
      <c r="AH13" s="328" t="n">
        <f aca="false">SUM(C13:AG13)</f>
        <v>12</v>
      </c>
      <c r="AI13" s="329" t="s">
        <v>631</v>
      </c>
      <c r="AJ13" s="0" t="s">
        <v>632</v>
      </c>
    </row>
    <row r="14" customFormat="false" ht="25.9" hidden="false" customHeight="true" outlineLevel="0" collapsed="false">
      <c r="A14" s="320" t="n">
        <v>10</v>
      </c>
      <c r="B14" s="330" t="s">
        <v>135</v>
      </c>
      <c r="C14" s="333" t="n">
        <v>1</v>
      </c>
      <c r="D14" s="332"/>
      <c r="E14" s="332"/>
      <c r="F14" s="332" t="n">
        <v>1</v>
      </c>
      <c r="G14" s="332"/>
      <c r="H14" s="333" t="n">
        <v>3</v>
      </c>
      <c r="I14" s="332" t="n">
        <v>1</v>
      </c>
      <c r="J14" s="332"/>
      <c r="K14" s="338" t="s">
        <v>3</v>
      </c>
      <c r="L14" s="332"/>
      <c r="M14" s="335" t="n">
        <v>1</v>
      </c>
      <c r="N14" s="333"/>
      <c r="O14" s="332"/>
      <c r="P14" s="332"/>
      <c r="Q14" s="335"/>
      <c r="R14" s="335"/>
      <c r="S14" s="336" t="n">
        <v>1</v>
      </c>
      <c r="T14" s="332" t="n">
        <v>1</v>
      </c>
      <c r="U14" s="332"/>
      <c r="V14" s="335"/>
      <c r="W14" s="335"/>
      <c r="X14" s="333" t="n">
        <v>1</v>
      </c>
      <c r="Y14" s="333"/>
      <c r="Z14" s="333"/>
      <c r="AA14" s="333"/>
      <c r="AB14" s="332"/>
      <c r="AC14" s="337"/>
      <c r="AD14" s="333" t="n">
        <v>1</v>
      </c>
      <c r="AE14" s="335"/>
      <c r="AF14" s="333"/>
      <c r="AG14" s="337"/>
      <c r="AH14" s="328" t="n">
        <f aca="false">SUM(C14:AG14)</f>
        <v>11</v>
      </c>
      <c r="AI14" s="329" t="s">
        <v>633</v>
      </c>
    </row>
    <row r="15" customFormat="false" ht="15" hidden="false" customHeight="false" outlineLevel="0" collapsed="false">
      <c r="A15" s="320" t="n">
        <v>11</v>
      </c>
      <c r="B15" s="330" t="s">
        <v>304</v>
      </c>
      <c r="C15" s="333" t="n">
        <v>1</v>
      </c>
      <c r="D15" s="332"/>
      <c r="E15" s="332"/>
      <c r="F15" s="332" t="n">
        <v>1</v>
      </c>
      <c r="G15" s="332"/>
      <c r="H15" s="333" t="n">
        <v>1</v>
      </c>
      <c r="I15" s="332"/>
      <c r="J15" s="332"/>
      <c r="K15" s="338"/>
      <c r="L15" s="332"/>
      <c r="M15" s="335"/>
      <c r="N15" s="333" t="n">
        <v>1</v>
      </c>
      <c r="O15" s="332"/>
      <c r="P15" s="332"/>
      <c r="Q15" s="335"/>
      <c r="R15" s="335"/>
      <c r="S15" s="336" t="n">
        <v>1</v>
      </c>
      <c r="T15" s="332"/>
      <c r="U15" s="332"/>
      <c r="V15" s="335"/>
      <c r="W15" s="335"/>
      <c r="X15" s="333"/>
      <c r="Y15" s="333"/>
      <c r="Z15" s="333"/>
      <c r="AA15" s="333"/>
      <c r="AB15" s="332"/>
      <c r="AC15" s="337"/>
      <c r="AD15" s="333" t="n">
        <v>1</v>
      </c>
      <c r="AE15" s="335"/>
      <c r="AF15" s="333"/>
      <c r="AG15" s="337"/>
      <c r="AH15" s="328" t="n">
        <f aca="false">SUM(C15:AG15)</f>
        <v>6</v>
      </c>
      <c r="AI15" s="329" t="s">
        <v>634</v>
      </c>
    </row>
    <row r="16" customFormat="false" ht="15" hidden="false" customHeight="false" outlineLevel="0" collapsed="false">
      <c r="A16" s="320" t="n">
        <v>12</v>
      </c>
      <c r="B16" s="330" t="s">
        <v>635</v>
      </c>
      <c r="C16" s="339"/>
      <c r="D16" s="338"/>
      <c r="E16" s="334" t="n">
        <v>1</v>
      </c>
      <c r="F16" s="338"/>
      <c r="G16" s="334" t="n">
        <v>1</v>
      </c>
      <c r="H16" s="339"/>
      <c r="I16" s="334" t="n">
        <v>1</v>
      </c>
      <c r="J16" s="338"/>
      <c r="K16" s="338"/>
      <c r="L16" s="338"/>
      <c r="M16" s="340" t="n">
        <v>1</v>
      </c>
      <c r="N16" s="336" t="n">
        <v>1</v>
      </c>
      <c r="O16" s="338"/>
      <c r="P16" s="338"/>
      <c r="Q16" s="341"/>
      <c r="R16" s="340" t="n">
        <v>1</v>
      </c>
      <c r="S16" s="336"/>
      <c r="T16" s="334" t="n">
        <v>1</v>
      </c>
      <c r="U16" s="338"/>
      <c r="V16" s="341"/>
      <c r="W16" s="341"/>
      <c r="X16" s="339"/>
      <c r="Y16" s="339"/>
      <c r="Z16" s="339"/>
      <c r="AA16" s="339"/>
      <c r="AB16" s="334" t="n">
        <v>1</v>
      </c>
      <c r="AC16" s="342" t="n">
        <v>1</v>
      </c>
      <c r="AD16" s="336" t="n">
        <v>1</v>
      </c>
      <c r="AE16" s="341"/>
      <c r="AF16" s="333"/>
      <c r="AG16" s="337"/>
      <c r="AH16" s="328" t="n">
        <f aca="false">SUM(C16:AG16)</f>
        <v>10</v>
      </c>
      <c r="AI16" s="329" t="s">
        <v>636</v>
      </c>
    </row>
    <row r="17" customFormat="false" ht="15" hidden="false" customHeight="false" outlineLevel="0" collapsed="false">
      <c r="A17" s="320" t="n">
        <v>13</v>
      </c>
      <c r="B17" s="330" t="s">
        <v>637</v>
      </c>
      <c r="C17" s="343"/>
      <c r="D17" s="344"/>
      <c r="E17" s="344"/>
      <c r="F17" s="344"/>
      <c r="G17" s="344"/>
      <c r="H17" s="343"/>
      <c r="I17" s="344" t="n">
        <v>1</v>
      </c>
      <c r="J17" s="344"/>
      <c r="K17" s="345" t="n">
        <v>1</v>
      </c>
      <c r="L17" s="344"/>
      <c r="M17" s="346"/>
      <c r="N17" s="343"/>
      <c r="O17" s="344"/>
      <c r="P17" s="344"/>
      <c r="Q17" s="346"/>
      <c r="R17" s="346"/>
      <c r="S17" s="347"/>
      <c r="T17" s="344"/>
      <c r="U17" s="344"/>
      <c r="V17" s="346"/>
      <c r="W17" s="346"/>
      <c r="X17" s="343"/>
      <c r="Y17" s="343"/>
      <c r="Z17" s="343"/>
      <c r="AA17" s="343"/>
      <c r="AB17" s="344"/>
      <c r="AC17" s="348"/>
      <c r="AD17" s="343"/>
      <c r="AE17" s="346"/>
      <c r="AF17" s="333"/>
      <c r="AG17" s="337"/>
      <c r="AH17" s="328" t="n">
        <f aca="false">SUM(C17:AG17)</f>
        <v>2</v>
      </c>
      <c r="AI17" s="329" t="s">
        <v>638</v>
      </c>
    </row>
    <row r="18" s="349" customFormat="true" ht="15" hidden="false" customHeight="false" outlineLevel="0" collapsed="false">
      <c r="A18" s="320" t="n">
        <v>14</v>
      </c>
      <c r="B18" s="330" t="s">
        <v>639</v>
      </c>
      <c r="C18" s="333" t="n">
        <v>1</v>
      </c>
      <c r="D18" s="332"/>
      <c r="E18" s="332"/>
      <c r="F18" s="332"/>
      <c r="G18" s="332" t="n">
        <v>1</v>
      </c>
      <c r="H18" s="333"/>
      <c r="I18" s="332" t="n">
        <v>1</v>
      </c>
      <c r="J18" s="332"/>
      <c r="K18" s="334" t="n">
        <v>1</v>
      </c>
      <c r="L18" s="332"/>
      <c r="M18" s="332"/>
      <c r="N18" s="333"/>
      <c r="O18" s="332" t="n">
        <v>1</v>
      </c>
      <c r="P18" s="332"/>
      <c r="Q18" s="332"/>
      <c r="R18" s="332"/>
      <c r="S18" s="336"/>
      <c r="T18" s="332"/>
      <c r="U18" s="332" t="n">
        <v>1</v>
      </c>
      <c r="V18" s="332" t="n">
        <v>1</v>
      </c>
      <c r="W18" s="332"/>
      <c r="X18" s="333"/>
      <c r="Y18" s="333"/>
      <c r="Z18" s="333"/>
      <c r="AA18" s="333"/>
      <c r="AB18" s="332"/>
      <c r="AC18" s="337"/>
      <c r="AD18" s="333" t="n">
        <v>1</v>
      </c>
      <c r="AE18" s="335" t="n">
        <v>1</v>
      </c>
      <c r="AF18" s="333" t="n">
        <v>1</v>
      </c>
      <c r="AG18" s="337"/>
      <c r="AH18" s="328" t="n">
        <f aca="false">SUM(C18:AG18)</f>
        <v>10</v>
      </c>
      <c r="AI18" s="329" t="s">
        <v>640</v>
      </c>
    </row>
    <row r="19" customFormat="false" ht="15" hidden="false" customHeight="false" outlineLevel="0" collapsed="false">
      <c r="A19" s="320" t="n">
        <v>15</v>
      </c>
      <c r="B19" s="330" t="s">
        <v>252</v>
      </c>
      <c r="C19" s="331" t="s">
        <v>3</v>
      </c>
      <c r="D19" s="332" t="n">
        <v>1</v>
      </c>
      <c r="E19" s="332"/>
      <c r="F19" s="332" t="n">
        <v>1</v>
      </c>
      <c r="G19" s="332"/>
      <c r="H19" s="333" t="n">
        <v>1</v>
      </c>
      <c r="I19" s="332"/>
      <c r="J19" s="332"/>
      <c r="K19" s="338"/>
      <c r="L19" s="332"/>
      <c r="M19" s="332"/>
      <c r="N19" s="333"/>
      <c r="O19" s="332" t="n">
        <v>1</v>
      </c>
      <c r="P19" s="332" t="n">
        <v>1</v>
      </c>
      <c r="Q19" s="332" t="n">
        <v>1</v>
      </c>
      <c r="R19" s="332"/>
      <c r="S19" s="336" t="n">
        <v>2</v>
      </c>
      <c r="T19" s="332" t="n">
        <v>1</v>
      </c>
      <c r="U19" s="332"/>
      <c r="V19" s="332"/>
      <c r="W19" s="332"/>
      <c r="X19" s="333" t="n">
        <v>1</v>
      </c>
      <c r="Y19" s="333"/>
      <c r="Z19" s="333"/>
      <c r="AA19" s="333"/>
      <c r="AB19" s="332"/>
      <c r="AC19" s="337"/>
      <c r="AD19" s="333" t="n">
        <v>1</v>
      </c>
      <c r="AE19" s="335" t="n">
        <v>1</v>
      </c>
      <c r="AF19" s="333"/>
      <c r="AG19" s="337" t="n">
        <v>1</v>
      </c>
      <c r="AH19" s="328" t="n">
        <f aca="false">SUM(C19:AG19)</f>
        <v>13</v>
      </c>
      <c r="AI19" s="329" t="s">
        <v>641</v>
      </c>
    </row>
    <row r="20" customFormat="false" ht="23.25" hidden="false" customHeight="false" outlineLevel="0" collapsed="false">
      <c r="A20" s="320" t="n">
        <v>16</v>
      </c>
      <c r="B20" s="350" t="s">
        <v>301</v>
      </c>
      <c r="C20" s="336" t="n">
        <v>1</v>
      </c>
      <c r="D20" s="338"/>
      <c r="E20" s="338"/>
      <c r="F20" s="334" t="s">
        <v>3</v>
      </c>
      <c r="G20" s="338"/>
      <c r="H20" s="336" t="n">
        <v>2</v>
      </c>
      <c r="I20" s="338"/>
      <c r="J20" s="338"/>
      <c r="K20" s="338" t="s">
        <v>3</v>
      </c>
      <c r="L20" s="338"/>
      <c r="M20" s="338"/>
      <c r="N20" s="339"/>
      <c r="O20" s="334" t="n">
        <v>1</v>
      </c>
      <c r="P20" s="334" t="n">
        <v>1</v>
      </c>
      <c r="Q20" s="334" t="n">
        <v>1</v>
      </c>
      <c r="R20" s="334" t="n">
        <v>1</v>
      </c>
      <c r="S20" s="336" t="n">
        <v>1</v>
      </c>
      <c r="T20" s="338"/>
      <c r="U20" s="334" t="n">
        <v>1</v>
      </c>
      <c r="V20" s="334" t="n">
        <v>1</v>
      </c>
      <c r="W20" s="338"/>
      <c r="X20" s="336" t="n">
        <v>1</v>
      </c>
      <c r="Y20" s="339"/>
      <c r="Z20" s="339"/>
      <c r="AA20" s="339"/>
      <c r="AB20" s="338"/>
      <c r="AC20" s="351"/>
      <c r="AD20" s="339"/>
      <c r="AE20" s="341"/>
      <c r="AF20" s="339" t="s">
        <v>3</v>
      </c>
      <c r="AG20" s="342" t="n">
        <v>1</v>
      </c>
      <c r="AH20" s="328" t="n">
        <f aca="false">SUM(C20:AG20)</f>
        <v>12</v>
      </c>
      <c r="AI20" s="329" t="s">
        <v>642</v>
      </c>
    </row>
    <row r="21" customFormat="false" ht="15.75" hidden="false" customHeight="false" outlineLevel="0" collapsed="false">
      <c r="A21" s="320" t="n">
        <v>17</v>
      </c>
      <c r="B21" s="330" t="s">
        <v>42</v>
      </c>
      <c r="C21" s="333" t="n">
        <v>1</v>
      </c>
      <c r="D21" s="332"/>
      <c r="E21" s="332"/>
      <c r="F21" s="332" t="n">
        <v>1</v>
      </c>
      <c r="G21" s="332"/>
      <c r="H21" s="333" t="n">
        <v>1</v>
      </c>
      <c r="I21" s="332" t="n">
        <v>1</v>
      </c>
      <c r="J21" s="332" t="n">
        <v>2</v>
      </c>
      <c r="K21" s="334" t="n">
        <v>1</v>
      </c>
      <c r="L21" s="332" t="n">
        <v>1</v>
      </c>
      <c r="M21" s="332" t="n">
        <v>1</v>
      </c>
      <c r="N21" s="333"/>
      <c r="O21" s="332"/>
      <c r="P21" s="332" t="n">
        <v>1</v>
      </c>
      <c r="Q21" s="332" t="n">
        <v>1</v>
      </c>
      <c r="R21" s="332"/>
      <c r="S21" s="336" t="n">
        <v>1</v>
      </c>
      <c r="T21" s="332" t="n">
        <v>1</v>
      </c>
      <c r="U21" s="332" t="n">
        <v>2</v>
      </c>
      <c r="V21" s="332" t="n">
        <v>2</v>
      </c>
      <c r="W21" s="332" t="n">
        <v>1</v>
      </c>
      <c r="X21" s="333" t="n">
        <v>1</v>
      </c>
      <c r="Y21" s="333"/>
      <c r="Z21" s="333"/>
      <c r="AA21" s="333"/>
      <c r="AB21" s="332"/>
      <c r="AC21" s="337"/>
      <c r="AD21" s="333" t="s">
        <v>3</v>
      </c>
      <c r="AE21" s="335" t="n">
        <v>2</v>
      </c>
      <c r="AF21" s="352"/>
      <c r="AG21" s="353"/>
      <c r="AH21" s="354" t="n">
        <f aca="false">SUM(C21:AG21)</f>
        <v>21</v>
      </c>
      <c r="AI21" s="329" t="s">
        <v>629</v>
      </c>
    </row>
    <row r="22" customFormat="false" ht="15.75" hidden="false" customHeight="false" outlineLevel="0" collapsed="false">
      <c r="A22" s="320" t="n">
        <v>18</v>
      </c>
      <c r="B22" s="330" t="s">
        <v>68</v>
      </c>
      <c r="C22" s="333" t="n">
        <v>1</v>
      </c>
      <c r="D22" s="332"/>
      <c r="E22" s="332" t="n">
        <v>1</v>
      </c>
      <c r="F22" s="332" t="s">
        <v>3</v>
      </c>
      <c r="G22" s="332" t="n">
        <v>1</v>
      </c>
      <c r="H22" s="333" t="n">
        <v>1</v>
      </c>
      <c r="I22" s="332"/>
      <c r="J22" s="332"/>
      <c r="K22" s="338"/>
      <c r="L22" s="332"/>
      <c r="M22" s="332"/>
      <c r="N22" s="333" t="n">
        <v>1</v>
      </c>
      <c r="O22" s="332"/>
      <c r="P22" s="332"/>
      <c r="Q22" s="332"/>
      <c r="R22" s="332"/>
      <c r="S22" s="336" t="n">
        <v>1</v>
      </c>
      <c r="T22" s="332" t="n">
        <v>1</v>
      </c>
      <c r="U22" s="332" t="n">
        <v>1</v>
      </c>
      <c r="V22" s="332" t="n">
        <v>1</v>
      </c>
      <c r="W22" s="332" t="n">
        <v>1</v>
      </c>
      <c r="X22" s="333"/>
      <c r="Y22" s="333"/>
      <c r="Z22" s="333"/>
      <c r="AA22" s="333"/>
      <c r="AB22" s="332" t="n">
        <v>1</v>
      </c>
      <c r="AC22" s="337" t="n">
        <v>1</v>
      </c>
      <c r="AD22" s="333" t="n">
        <v>1</v>
      </c>
      <c r="AE22" s="335"/>
      <c r="AF22" s="352"/>
      <c r="AG22" s="355"/>
      <c r="AH22" s="354" t="n">
        <f aca="false">SUM(C22:AG22)</f>
        <v>13</v>
      </c>
      <c r="AI22" s="356" t="s">
        <v>643</v>
      </c>
    </row>
    <row r="23" customFormat="false" ht="15.75" hidden="false" customHeight="false" outlineLevel="0" collapsed="false">
      <c r="A23" s="320" t="n">
        <v>19</v>
      </c>
      <c r="B23" s="330" t="s">
        <v>644</v>
      </c>
      <c r="C23" s="333"/>
      <c r="D23" s="332" t="n">
        <v>1</v>
      </c>
      <c r="E23" s="332"/>
      <c r="F23" s="332" t="n">
        <v>1</v>
      </c>
      <c r="G23" s="332"/>
      <c r="H23" s="333" t="n">
        <v>1</v>
      </c>
      <c r="I23" s="332"/>
      <c r="J23" s="332"/>
      <c r="K23" s="332"/>
      <c r="L23" s="332"/>
      <c r="M23" s="332"/>
      <c r="N23" s="333" t="n">
        <v>1</v>
      </c>
      <c r="O23" s="332"/>
      <c r="P23" s="332"/>
      <c r="Q23" s="332"/>
      <c r="R23" s="332"/>
      <c r="S23" s="339"/>
      <c r="T23" s="332"/>
      <c r="U23" s="332"/>
      <c r="V23" s="332"/>
      <c r="W23" s="332"/>
      <c r="X23" s="333"/>
      <c r="Y23" s="333"/>
      <c r="Z23" s="333"/>
      <c r="AA23" s="333"/>
      <c r="AB23" s="332"/>
      <c r="AC23" s="337"/>
      <c r="AD23" s="333"/>
      <c r="AE23" s="335"/>
      <c r="AF23" s="352"/>
      <c r="AG23" s="355"/>
      <c r="AH23" s="354" t="n">
        <f aca="false">SUM(C23:AG23)</f>
        <v>4</v>
      </c>
      <c r="AI23" s="356" t="s">
        <v>3</v>
      </c>
    </row>
    <row r="24" s="363" customFormat="true" ht="16.5" hidden="false" customHeight="false" outlineLevel="0" collapsed="false">
      <c r="A24" s="357"/>
      <c r="B24" s="358" t="s">
        <v>645</v>
      </c>
      <c r="C24" s="359" t="n">
        <f aca="false">SUM(C5:C23)</f>
        <v>7</v>
      </c>
      <c r="D24" s="359" t="n">
        <f aca="false">SUM(D5:D23)</f>
        <v>4</v>
      </c>
      <c r="E24" s="359" t="n">
        <f aca="false">SUM(E5:E23)</f>
        <v>3</v>
      </c>
      <c r="F24" s="359" t="n">
        <f aca="false">SUM(F5:F23)</f>
        <v>7</v>
      </c>
      <c r="G24" s="359" t="n">
        <f aca="false">SUM(G5:G23)</f>
        <v>4</v>
      </c>
      <c r="H24" s="359" t="n">
        <f aca="false">SUM(H5:H23)</f>
        <v>13</v>
      </c>
      <c r="I24" s="359" t="n">
        <f aca="false">SUM(I5:I23)</f>
        <v>8</v>
      </c>
      <c r="J24" s="359" t="n">
        <f aca="false">SUM(J5:J23)</f>
        <v>6</v>
      </c>
      <c r="K24" s="359" t="n">
        <f aca="false">SUM(K5:K23)</f>
        <v>6</v>
      </c>
      <c r="L24" s="359" t="n">
        <f aca="false">SUM(L5:L23)</f>
        <v>3</v>
      </c>
      <c r="M24" s="359" t="n">
        <f aca="false">SUM(M5:M23)</f>
        <v>4</v>
      </c>
      <c r="N24" s="359" t="n">
        <f aca="false">SUM(N5:N23)</f>
        <v>8</v>
      </c>
      <c r="O24" s="359" t="n">
        <f aca="false">SUM(O5:O23)</f>
        <v>3</v>
      </c>
      <c r="P24" s="359" t="n">
        <f aca="false">SUM(P5:P23)</f>
        <v>3</v>
      </c>
      <c r="Q24" s="359" t="n">
        <f aca="false">SUM(Q5:Q23)</f>
        <v>3</v>
      </c>
      <c r="R24" s="360" t="n">
        <f aca="false">SUM(R5:R23)</f>
        <v>3</v>
      </c>
      <c r="S24" s="359" t="n">
        <f aca="false">SUM(S5:S23)</f>
        <v>10</v>
      </c>
      <c r="T24" s="359" t="n">
        <f aca="false">SUM(T5:T23)</f>
        <v>9</v>
      </c>
      <c r="U24" s="359" t="n">
        <f aca="false">SUM(U5:U23)</f>
        <v>8</v>
      </c>
      <c r="V24" s="359" t="n">
        <f aca="false">SUM(V5:V23)</f>
        <v>8</v>
      </c>
      <c r="W24" s="359" t="n">
        <f aca="false">SUM(W5:W23)</f>
        <v>3</v>
      </c>
      <c r="X24" s="359" t="n">
        <f aca="false">SUM(X5:X23)</f>
        <v>6</v>
      </c>
      <c r="Y24" s="361" t="n">
        <f aca="false">SUM(Y5:Y23)</f>
        <v>0</v>
      </c>
      <c r="Z24" s="361" t="n">
        <f aca="false">SUM(Z5:Z23)</f>
        <v>0</v>
      </c>
      <c r="AA24" s="360" t="n">
        <f aca="false">SUM(AA5:AA23)</f>
        <v>3</v>
      </c>
      <c r="AB24" s="359" t="n">
        <f aca="false">SUM(AB5:AB23)</f>
        <v>3</v>
      </c>
      <c r="AC24" s="359" t="n">
        <f aca="false">SUM(AC5:AC23)</f>
        <v>3</v>
      </c>
      <c r="AD24" s="359" t="n">
        <f aca="false">SUM(AD5:AD23)</f>
        <v>8</v>
      </c>
      <c r="AE24" s="359" t="n">
        <f aca="false">SUM(AE5:AE23)</f>
        <v>7</v>
      </c>
      <c r="AF24" s="359" t="n">
        <f aca="false">SUM(AF5:AF23)</f>
        <v>6</v>
      </c>
      <c r="AG24" s="359" t="n">
        <f aca="false">SUM(AG5:AG23)</f>
        <v>3</v>
      </c>
      <c r="AH24" s="362" t="n">
        <f aca="false">SUM(C24:AG24)</f>
        <v>162</v>
      </c>
      <c r="AI24" s="356" t="s">
        <v>3</v>
      </c>
    </row>
    <row r="25" customFormat="false" ht="16.5" hidden="false" customHeight="false" outlineLevel="0" collapsed="false">
      <c r="B25" s="364" t="s">
        <v>646</v>
      </c>
      <c r="C25" s="365" t="n">
        <f aca="false">C24*1</f>
        <v>7</v>
      </c>
      <c r="D25" s="365" t="n">
        <f aca="false">D24*2</f>
        <v>8</v>
      </c>
      <c r="E25" s="366" t="n">
        <f aca="false">E24*4</f>
        <v>12</v>
      </c>
      <c r="F25" s="366" t="n">
        <f aca="false">F24*2</f>
        <v>14</v>
      </c>
      <c r="G25" s="366" t="n">
        <f aca="false">G24*4</f>
        <v>16</v>
      </c>
      <c r="H25" s="366" t="n">
        <f aca="false">H24*1</f>
        <v>13</v>
      </c>
      <c r="I25" s="366" t="n">
        <f aca="false">I24*2</f>
        <v>16</v>
      </c>
      <c r="J25" s="366" t="n">
        <f aca="false">J24*4</f>
        <v>24</v>
      </c>
      <c r="K25" s="366" t="n">
        <f aca="false">K24*2</f>
        <v>12</v>
      </c>
      <c r="L25" s="366" t="n">
        <f aca="false">L24*4</f>
        <v>12</v>
      </c>
      <c r="M25" s="366" t="n">
        <f aca="false">M24*5</f>
        <v>20</v>
      </c>
      <c r="N25" s="366" t="n">
        <f aca="false">N24*1</f>
        <v>8</v>
      </c>
      <c r="O25" s="366" t="n">
        <f aca="false">O24*2</f>
        <v>6</v>
      </c>
      <c r="P25" s="366" t="n">
        <f aca="false">P24*4</f>
        <v>12</v>
      </c>
      <c r="Q25" s="366" t="n">
        <f aca="false">Q24*4</f>
        <v>12</v>
      </c>
      <c r="R25" s="366" t="n">
        <f aca="false">R24*2</f>
        <v>6</v>
      </c>
      <c r="S25" s="366" t="n">
        <f aca="false">S24*1</f>
        <v>10</v>
      </c>
      <c r="T25" s="366" t="n">
        <f aca="false">T24*2</f>
        <v>18</v>
      </c>
      <c r="U25" s="366" t="n">
        <f aca="false">U24*4</f>
        <v>32</v>
      </c>
      <c r="V25" s="366" t="n">
        <f aca="false">V24*4</f>
        <v>32</v>
      </c>
      <c r="W25" s="366" t="n">
        <f aca="false">W24*2</f>
        <v>6</v>
      </c>
      <c r="X25" s="366" t="n">
        <f aca="false">X24*1</f>
        <v>6</v>
      </c>
      <c r="Y25" s="366" t="n">
        <f aca="false">Y24*1</f>
        <v>0</v>
      </c>
      <c r="Z25" s="366" t="n">
        <f aca="false">Z24*1</f>
        <v>0</v>
      </c>
      <c r="AA25" s="366" t="n">
        <f aca="false">AA24*1</f>
        <v>3</v>
      </c>
      <c r="AB25" s="366" t="n">
        <f aca="false">AB24*2</f>
        <v>6</v>
      </c>
      <c r="AC25" s="366" t="n">
        <f aca="false">AC24*2</f>
        <v>6</v>
      </c>
      <c r="AD25" s="366" t="n">
        <f aca="false">AD24*1</f>
        <v>8</v>
      </c>
      <c r="AE25" s="366" t="n">
        <f aca="false">AE24*2</f>
        <v>14</v>
      </c>
      <c r="AF25" s="366" t="n">
        <f aca="false">AF24*1</f>
        <v>6</v>
      </c>
      <c r="AG25" s="367" t="n">
        <f aca="false">AG24*2</f>
        <v>6</v>
      </c>
      <c r="AH25" s="368" t="n">
        <f aca="false">SUM(C25:AG25)</f>
        <v>351</v>
      </c>
    </row>
    <row r="26" customFormat="false" ht="15.75" hidden="false" customHeight="false" outlineLevel="0" collapsed="false">
      <c r="B26" s="369" t="s">
        <v>647</v>
      </c>
      <c r="C26" s="370" t="n">
        <v>158</v>
      </c>
      <c r="D26" s="371"/>
    </row>
  </sheetData>
  <mergeCells count="8">
    <mergeCell ref="C2:G2"/>
    <mergeCell ref="H2:M2"/>
    <mergeCell ref="N2:R2"/>
    <mergeCell ref="S2:W2"/>
    <mergeCell ref="X2:Z2"/>
    <mergeCell ref="AA2:AC2"/>
    <mergeCell ref="AD2:AE2"/>
    <mergeCell ref="X3:Z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7:48:27Z</dcterms:created>
  <dc:creator>Statie 7</dc:creator>
  <dc:description/>
  <dc:language>en-US</dc:language>
  <cp:lastModifiedBy>Windows User</cp:lastModifiedBy>
  <cp:lastPrinted>2022-08-21T17:21:17Z</cp:lastPrinted>
  <dcterms:modified xsi:type="dcterms:W3CDTF">2022-12-12T09:22:23Z</dcterms:modified>
  <cp:revision>0</cp:revision>
  <dc:subject/>
  <dc:title/>
</cp:coreProperties>
</file>